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寫說明" sheetId="1" state="visible" r:id="rId2"/>
    <sheet name="系統彙整總表" sheetId="2" state="visible" r:id="rId3"/>
    <sheet name="化學品危害分類代碼" sheetId="3" state="visible" r:id="rId4"/>
    <sheet name="第2條第1、2款名單（未包含第3款）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Noto Sans"/>
            <family val="2"/>
          </rPr>
          <t xml:space="preserve">（可免填）
</t>
        </r>
        <r>
          <rPr>
            <b val="true"/>
            <sz val="14"/>
            <color rgb="FF000000"/>
            <rFont val="Noto Sans"/>
            <family val="2"/>
          </rPr>
          <t xml:space="preserve">請填寫不重複之流水編號（即使化學品有多個成分，也請給予不同編號），以利辨識資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0</xdr:rowOff>
              </xdr:from>
              <xdr:to>
                <xdr:col>2</xdr:col>
                <xdr:colOff>82</xdr:colOff>
                <xdr:row>5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sz val="12"/>
            <color rgb="FF000000"/>
            <rFont val="Noto Sans"/>
            <family val="2"/>
          </rPr>
          <t xml:space="preserve">可參照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SDS</t>
        </r>
        <r>
          <rPr>
            <b val="true"/>
            <sz val="14"/>
            <color rgb="FF000000"/>
            <rFont val="Noto Sans"/>
            <family val="2"/>
          </rPr>
          <t xml:space="preserve">第一大項之化學品名稱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0</xdr:rowOff>
              </xdr:from>
              <xdr:to>
                <xdr:col>4</xdr:col>
                <xdr:colOff>5</xdr:colOff>
                <xdr:row>2</xdr:row>
                <xdr:rowOff>20</xdr:rowOff>
              </xdr:to>
            </anchor>
          </commentPr>
        </mc:Choice>
        <mc:Fallback/>
      </mc:AlternateContent>
    </comment>
    <comment ref="C1" authorId="0">
      <text>
        <r>
          <rPr>
            <sz val="12"/>
            <color rgb="FF000000"/>
            <rFont val="Noto Sans"/>
            <family val="2"/>
          </rPr>
          <t xml:space="preserve">（可免填）
</t>
        </r>
        <r>
          <rPr>
            <b val="true"/>
            <sz val="14"/>
            <color rgb="FF000000"/>
            <rFont val="Noto Sans"/>
            <family val="2"/>
          </rPr>
          <t xml:space="preserve">請對照「化學品危害分類代碼」分頁填寫代碼，每一個代碼填寫後請加上半形分號 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; </t>
        </r>
        <r>
          <rPr>
            <b val="true"/>
            <sz val="14"/>
            <color rgb="FF000000"/>
            <rFont val="Noto Sans"/>
            <family val="2"/>
          </rPr>
          <t xml:space="preserve">區隔。
範例：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H220;
H222;H304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0</xdr:rowOff>
              </xdr:from>
              <xdr:to>
                <xdr:col>5</xdr:col>
                <xdr:colOff>4</xdr:colOff>
                <xdr:row>9</xdr:row>
                <xdr:rowOff>9</xdr:rowOff>
              </xdr:to>
            </anchor>
          </commentPr>
        </mc:Choice>
        <mc:Fallback/>
      </mc:AlternateContent>
    </comment>
    <comment ref="D1" authorId="0">
      <text>
        <r>
          <rPr>
            <sz val="12"/>
            <color rgb="FF000000"/>
            <rFont val="Noto Sans"/>
            <family val="2"/>
          </rPr>
          <t xml:space="preserve">僅可填 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 </t>
        </r>
        <r>
          <rPr>
            <b val="true"/>
            <sz val="14"/>
            <color rgb="FF000000"/>
            <rFont val="Noto Sans"/>
            <family val="2"/>
          </rPr>
          <t xml:space="preserve">代碼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:
</t>
        </r>
        <r>
          <rPr>
            <b val="true"/>
            <sz val="14"/>
            <color rgb="FF000000"/>
            <rFont val="Noto Sans"/>
            <family val="2"/>
          </rPr>
          <t xml:space="preserve">單選，一碼。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_</t>
        </r>
        <r>
          <rPr>
            <b val="true"/>
            <sz val="14"/>
            <color rgb="FF000000"/>
            <rFont val="Noto Sans"/>
            <family val="2"/>
          </rPr>
          <t xml:space="preserve">固體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_</t>
        </r>
        <r>
          <rPr>
            <b val="true"/>
            <sz val="14"/>
            <color rgb="FF000000"/>
            <rFont val="Noto Sans"/>
            <family val="2"/>
          </rPr>
          <t xml:space="preserve">液體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_</t>
        </r>
        <r>
          <rPr>
            <b val="true"/>
            <sz val="14"/>
            <color rgb="FF000000"/>
            <rFont val="Noto Sans"/>
            <family val="2"/>
          </rPr>
          <t xml:space="preserve">氣體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_</t>
        </r>
        <r>
          <rPr>
            <b val="true"/>
            <sz val="14"/>
            <color rgb="FF000000"/>
            <rFont val="Noto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0</xdr:row>
                <xdr:rowOff>0</xdr:rowOff>
              </xdr:from>
              <xdr:to>
                <xdr:col>5</xdr:col>
                <xdr:colOff>97</xdr:colOff>
                <xdr:row>8</xdr:row>
                <xdr:rowOff>20</xdr:rowOff>
              </xdr:to>
            </anchor>
          </commentPr>
        </mc:Choice>
        <mc:Fallback/>
      </mc:AlternateContent>
    </comment>
    <comment ref="E1" authorId="0">
      <text>
        <r>
          <rPr>
            <sz val="12"/>
            <color rgb="FF000000"/>
            <rFont val="Noto Sans"/>
            <family val="2"/>
          </rPr>
          <t xml:space="preserve">請簡易描述該化學品於運作場所內之運作用途。
</t>
        </r>
        <r>
          <rPr>
            <b val="true"/>
            <sz val="14"/>
            <color rgb="FF000000"/>
            <rFont val="Noto Sans"/>
            <family val="2"/>
          </rPr>
          <t xml:space="preserve">
可填入任意文字，不可空白。
建議可填寫「供工作者處置使用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0</xdr:row>
                <xdr:rowOff>0</xdr:rowOff>
              </xdr:from>
              <xdr:to>
                <xdr:col>6</xdr:col>
                <xdr:colOff>114</xdr:colOff>
                <xdr:row>10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12"/>
            <color rgb="FF000000"/>
            <rFont val="Noto Sans"/>
            <family val="2"/>
          </rPr>
          <t xml:space="preserve">（可免填）
</t>
        </r>
        <r>
          <rPr>
            <b val="true"/>
            <sz val="14"/>
            <color rgb="FF000000"/>
            <rFont val="Noto Sans"/>
            <family val="2"/>
          </rPr>
          <t xml:space="preserve">去年度任一時間存在於運作場所之最大數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0</xdr:row>
                <xdr:rowOff>0</xdr:rowOff>
              </xdr:from>
              <xdr:to>
                <xdr:col>7</xdr:col>
                <xdr:colOff>82</xdr:colOff>
                <xdr:row>3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sz val="12"/>
            <color rgb="FF000000"/>
            <rFont val="Noto Sans"/>
            <family val="2"/>
          </rPr>
          <t xml:space="preserve">（可免填）
</t>
        </r>
        <r>
          <rPr>
            <b val="true"/>
            <sz val="14"/>
            <color rgb="FF000000"/>
            <rFont val="Noto Sans"/>
            <family val="2"/>
          </rPr>
          <t xml:space="preserve">前述 【最大運作總量】 之運作行為（複選）
最多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碼數字。
如：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3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23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234
</t>
        </r>
        <r>
          <rPr>
            <b val="true"/>
            <sz val="14"/>
            <color rgb="FF000000"/>
            <rFont val="Noto Sans"/>
            <family val="2"/>
          </rPr>
          <t xml:space="preserve">僅可填 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 </t>
        </r>
        <r>
          <rPr>
            <b val="true"/>
            <sz val="14"/>
            <color rgb="FF000000"/>
            <rFont val="Noto Sans"/>
            <family val="2"/>
          </rPr>
          <t xml:space="preserve">代碼：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_</t>
        </r>
        <r>
          <rPr>
            <b val="true"/>
            <sz val="14"/>
            <color rgb="FF000000"/>
            <rFont val="Noto Sans"/>
            <family val="2"/>
          </rPr>
          <t xml:space="preserve">製造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_</t>
        </r>
        <r>
          <rPr>
            <b val="true"/>
            <sz val="14"/>
            <color rgb="FF000000"/>
            <rFont val="Noto Sans"/>
            <family val="2"/>
          </rPr>
          <t xml:space="preserve">輸入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_</t>
        </r>
        <r>
          <rPr>
            <b val="true"/>
            <sz val="14"/>
            <color rgb="FF000000"/>
            <rFont val="Noto Sans"/>
            <family val="2"/>
          </rPr>
          <t xml:space="preserve">供應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_</t>
        </r>
        <r>
          <rPr>
            <b val="true"/>
            <sz val="14"/>
            <color rgb="FF000000"/>
            <rFont val="Noto Sans"/>
            <family val="2"/>
          </rPr>
          <t xml:space="preserve">供工作者處置、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4</xdr:colOff>
                <xdr:row>0</xdr:row>
                <xdr:rowOff>0</xdr:rowOff>
              </xdr:from>
              <xdr:to>
                <xdr:col>10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H1" authorId="0">
      <text>
        <r>
          <rPr>
            <sz val="12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種運作行為中，擇其年運作量最大之數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0</xdr:row>
                <xdr:rowOff>0</xdr:rowOff>
              </xdr:from>
              <xdr:to>
                <xdr:col>10</xdr:col>
                <xdr:colOff>10</xdr:colOff>
                <xdr:row>3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Noto Sans"/>
            <family val="2"/>
          </rPr>
          <t xml:space="preserve">前述 【年運作總量】 之運作行為（單選）
</t>
        </r>
        <r>
          <rPr>
            <b val="true"/>
            <sz val="14"/>
            <color rgb="FF000000"/>
            <rFont val="Noto Sans"/>
            <family val="2"/>
          </rPr>
          <t xml:space="preserve">最多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碼數字。
如：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</t>
        </r>
        <r>
          <rPr>
            <b val="true"/>
            <sz val="14"/>
            <color rgb="FF000000"/>
            <rFont val="Noto Sans"/>
            <family val="2"/>
          </rPr>
          <t xml:space="preserve">；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
</t>
        </r>
        <r>
          <rPr>
            <b val="true"/>
            <sz val="14"/>
            <color rgb="FF000000"/>
            <rFont val="Noto Sans"/>
            <family val="2"/>
          </rPr>
          <t xml:space="preserve">單選，須為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</t>
        </r>
        <r>
          <rPr>
            <b val="true"/>
            <sz val="14"/>
            <color rgb="FF000000"/>
            <rFont val="Noto Sans"/>
            <family val="2"/>
          </rPr>
          <t xml:space="preserve">，一碼數字。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_</t>
        </r>
        <r>
          <rPr>
            <b val="true"/>
            <sz val="14"/>
            <color rgb="FF000000"/>
            <rFont val="Noto Sans"/>
            <family val="2"/>
          </rPr>
          <t xml:space="preserve">製造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_</t>
        </r>
        <r>
          <rPr>
            <b val="true"/>
            <sz val="14"/>
            <color rgb="FF000000"/>
            <rFont val="Noto Sans"/>
            <family val="2"/>
          </rPr>
          <t xml:space="preserve">輸入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_</t>
        </r>
        <r>
          <rPr>
            <b val="true"/>
            <sz val="14"/>
            <color rgb="FF000000"/>
            <rFont val="Noto Sans"/>
            <family val="2"/>
          </rPr>
          <t xml:space="preserve">供應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4_</t>
        </r>
        <r>
          <rPr>
            <b val="true"/>
            <sz val="14"/>
            <color rgb="FF000000"/>
            <rFont val="Noto Sans"/>
            <family val="2"/>
          </rPr>
          <t xml:space="preserve">供工作者處置、使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1</xdr:colOff>
                <xdr:row>0</xdr:row>
                <xdr:rowOff>0</xdr:rowOff>
              </xdr:from>
              <xdr:to>
                <xdr:col>12</xdr:col>
                <xdr:colOff>24</xdr:colOff>
                <xdr:row>12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Noto Sans"/>
            <family val="2"/>
          </rPr>
          <t xml:space="preserve">僅可填 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&gt;= 0 </t>
        </r>
        <r>
          <rPr>
            <b val="true"/>
            <sz val="14"/>
            <color rgb="FF000000"/>
            <rFont val="Noto Sans"/>
            <family val="2"/>
          </rPr>
          <t xml:space="preserve">的數字。
不可空白或填任何文字、符號。
暴露該項化學品的勞工人數，包含男性、未滿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8</t>
        </r>
        <r>
          <rPr>
            <b val="true"/>
            <sz val="14"/>
            <color rgb="FF000000"/>
            <rFont val="Noto Sans"/>
            <family val="2"/>
          </rPr>
          <t xml:space="preserve">歲、女性之工作者之加總人數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0</xdr:row>
                <xdr:rowOff>0</xdr:rowOff>
              </xdr:from>
              <xdr:to>
                <xdr:col>12</xdr:col>
                <xdr:colOff>65</xdr:colOff>
                <xdr:row>9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sz val="12"/>
            <color rgb="FF000000"/>
            <rFont val="Noto Sans"/>
            <family val="2"/>
          </rPr>
          <t xml:space="preserve">未滿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8</t>
        </r>
        <r>
          <rPr>
            <b val="true"/>
            <sz val="14"/>
            <color rgb="FF000000"/>
            <rFont val="Noto Sans"/>
            <family val="2"/>
          </rPr>
          <t xml:space="preserve">歲、女性之工作者
僅可填 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0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、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 </t>
        </r>
        <r>
          <rPr>
            <b val="true"/>
            <sz val="14"/>
            <color rgb="FF000000"/>
            <rFont val="Noto Sans"/>
            <family val="2"/>
          </rPr>
          <t xml:space="preserve">代碼：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0_</t>
        </r>
        <r>
          <rPr>
            <b val="true"/>
            <sz val="14"/>
            <color rgb="FF000000"/>
            <rFont val="Noto Sans"/>
            <family val="2"/>
          </rPr>
          <t xml:space="preserve">都沒有。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_</t>
        </r>
        <r>
          <rPr>
            <b val="true"/>
            <sz val="14"/>
            <color rgb="FF000000"/>
            <rFont val="Noto Sans"/>
            <family val="2"/>
          </rPr>
          <t xml:space="preserve">僅有未滿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18</t>
        </r>
        <r>
          <rPr>
            <b val="true"/>
            <sz val="14"/>
            <color rgb="FF000000"/>
            <rFont val="Noto Sans"/>
            <family val="2"/>
          </rPr>
          <t xml:space="preserve">歲工作者。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2_</t>
        </r>
        <r>
          <rPr>
            <b val="true"/>
            <sz val="14"/>
            <color rgb="FF000000"/>
            <rFont val="Noto Sans"/>
            <family val="2"/>
          </rPr>
          <t xml:space="preserve">僅有女性工作者。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3_</t>
        </r>
        <r>
          <rPr>
            <b val="true"/>
            <sz val="14"/>
            <color rgb="FF000000"/>
            <rFont val="Noto Sans"/>
            <family val="2"/>
          </rPr>
          <t xml:space="preserve">兩者皆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0</xdr:row>
                <xdr:rowOff>0</xdr:rowOff>
              </xdr:from>
              <xdr:to>
                <xdr:col>14</xdr:col>
                <xdr:colOff>32</xdr:colOff>
                <xdr:row>8</xdr:row>
                <xdr:rowOff>6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Noto Sans"/>
            <family val="2"/>
          </rPr>
          <t xml:space="preserve">同一化學品若有多個危害成分請分行填寫，勿全部填寫於同一格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0</xdr:colOff>
                <xdr:row>0</xdr:row>
                <xdr:rowOff>0</xdr:rowOff>
              </xdr:from>
              <xdr:to>
                <xdr:col>15</xdr:col>
                <xdr:colOff>14</xdr:colOff>
                <xdr:row>2</xdr:row>
                <xdr:rowOff>20</xdr:rowOff>
              </xdr:to>
            </anchor>
          </commentPr>
        </mc:Choice>
        <mc:Fallback/>
      </mc:AlternateContent>
    </comment>
    <comment ref="M1" authorId="0">
      <text>
        <r>
          <rPr>
            <sz val="12"/>
            <color rgb="FF000000"/>
            <rFont val="Noto Sans"/>
            <family val="2"/>
          </rPr>
          <t xml:space="preserve">（可免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0</xdr:rowOff>
              </xdr:from>
              <xdr:to>
                <xdr:col>14</xdr:col>
                <xdr:colOff>60</xdr:colOff>
                <xdr:row>1</xdr:row>
                <xdr:rowOff>0</xdr:rowOff>
              </xdr:to>
            </anchor>
          </commentPr>
        </mc:Choice>
        <mc:Fallback/>
      </mc:AlternateContent>
    </comment>
    <comment ref="N1" authorId="0">
      <text>
        <r>
          <rPr>
            <sz val="12"/>
            <color rgb="FF000000"/>
            <rFont val="Noto Sans"/>
            <family val="2"/>
          </rPr>
          <t xml:space="preserve">（可免填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0</xdr:row>
                <xdr:rowOff>0</xdr:rowOff>
              </xdr:from>
              <xdr:to>
                <xdr:col>15</xdr:col>
                <xdr:colOff>53</xdr:colOff>
                <xdr:row>1</xdr:row>
                <xdr:rowOff>2</xdr:rowOff>
              </xdr:to>
            </anchor>
          </commentPr>
        </mc:Choice>
        <mc:Fallback/>
      </mc:AlternateContent>
    </comment>
    <comment ref="O1" authorId="0">
      <text>
        <r>
          <rPr>
            <sz val="12"/>
            <color rgb="FF000000"/>
            <rFont val="Noto Sans"/>
            <family val="2"/>
          </rPr>
          <t xml:space="preserve">可填入數字與文字，如：
</t>
        </r>
        <r>
          <rPr>
            <b val="true"/>
            <sz val="14"/>
            <color rgb="FF000000"/>
            <rFont val="微軟正黑體"/>
            <family val="2"/>
            <charset val="136"/>
          </rPr>
          <t xml:space="preserve">5
&lt;5
1~5
1-5
&gt;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0</xdr:rowOff>
              </xdr:from>
              <xdr:to>
                <xdr:col>19</xdr:col>
                <xdr:colOff>2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70" uniqueCount="3168">
  <si>
    <r>
      <rPr>
        <b val="true"/>
        <sz val="18"/>
        <color rgb="FFC00000"/>
        <rFont val="Noto Sans"/>
        <family val="2"/>
      </rPr>
      <t xml:space="preserve">　</t>
    </r>
    <r>
      <rPr>
        <b val="true"/>
        <sz val="18"/>
        <color rgb="FFC00000"/>
        <rFont val="微軟正黑體"/>
        <family val="2"/>
        <charset val="136"/>
      </rPr>
      <t xml:space="preserve">[</t>
    </r>
    <r>
      <rPr>
        <b val="true"/>
        <sz val="18"/>
        <color rgb="FFC00000"/>
        <rFont val="Noto Sans"/>
        <family val="2"/>
      </rPr>
      <t xml:space="preserve">注意</t>
    </r>
    <r>
      <rPr>
        <b val="true"/>
        <sz val="18"/>
        <color rgb="FFC00000"/>
        <rFont val="微軟正黑體"/>
        <family val="2"/>
        <charset val="136"/>
      </rPr>
      <t xml:space="preserve">] </t>
    </r>
    <r>
      <rPr>
        <b val="true"/>
        <sz val="18"/>
        <color rgb="FFC00000"/>
        <rFont val="Noto Sans"/>
        <family val="2"/>
      </rPr>
      <t xml:space="preserve">校園版只提供下列狀況同時發生時適用</t>
    </r>
  </si>
  <si>
    <r>
      <rPr>
        <b val="true"/>
        <sz val="18"/>
        <color rgb="FFC00000"/>
        <rFont val="微軟正黑體"/>
        <family val="2"/>
        <charset val="136"/>
      </rPr>
      <t xml:space="preserve">(1) </t>
    </r>
    <r>
      <rPr>
        <b val="true"/>
        <sz val="18"/>
        <color rgb="FFC00000"/>
        <rFont val="Noto Sans"/>
        <family val="2"/>
      </rPr>
      <t xml:space="preserve">使用的化學品全部為</t>
    </r>
    <r>
      <rPr>
        <b val="true"/>
        <sz val="18"/>
        <color rgb="FFFF0000"/>
        <rFont val="Noto Sans"/>
        <family val="2"/>
      </rPr>
      <t xml:space="preserve">純物質</t>
    </r>
  </si>
  <si>
    <r>
      <rPr>
        <b val="true"/>
        <sz val="18"/>
        <color rgb="FFC00000"/>
        <rFont val="微軟正黑體"/>
        <family val="2"/>
        <charset val="136"/>
      </rPr>
      <t xml:space="preserve">(2) </t>
    </r>
    <r>
      <rPr>
        <b val="true"/>
        <sz val="18"/>
        <color rgb="FFC00000"/>
        <rFont val="Noto Sans"/>
        <family val="2"/>
      </rPr>
      <t xml:space="preserve">需報備的化學品皆</t>
    </r>
    <r>
      <rPr>
        <b val="true"/>
        <sz val="18"/>
        <color rgb="FFFF0000"/>
        <rFont val="Noto Sans"/>
        <family val="2"/>
      </rPr>
      <t xml:space="preserve">屬辦法第</t>
    </r>
    <r>
      <rPr>
        <b val="true"/>
        <sz val="18"/>
        <color rgb="FFFF0000"/>
        <rFont val="微軟正黑體"/>
        <family val="2"/>
        <charset val="136"/>
      </rPr>
      <t xml:space="preserve">2</t>
    </r>
    <r>
      <rPr>
        <b val="true"/>
        <sz val="18"/>
        <color rgb="FFFF0000"/>
        <rFont val="Noto Sans"/>
        <family val="2"/>
      </rPr>
      <t xml:space="preserve">條第</t>
    </r>
    <r>
      <rPr>
        <b val="true"/>
        <sz val="18"/>
        <color rgb="FFFF0000"/>
        <rFont val="微軟正黑體"/>
        <family val="2"/>
        <charset val="136"/>
      </rPr>
      <t xml:space="preserve">1</t>
    </r>
    <r>
      <rPr>
        <b val="true"/>
        <sz val="18"/>
        <color rgb="FFFF0000"/>
        <rFont val="Noto Sans"/>
        <family val="2"/>
      </rPr>
      <t xml:space="preserve">款及第</t>
    </r>
    <r>
      <rPr>
        <b val="true"/>
        <sz val="18"/>
        <color rgb="FFFF0000"/>
        <rFont val="微軟正黑體"/>
        <family val="2"/>
        <charset val="136"/>
      </rPr>
      <t xml:space="preserve">2</t>
    </r>
    <r>
      <rPr>
        <b val="true"/>
        <sz val="18"/>
        <color rgb="FFFF0000"/>
        <rFont val="Noto Sans"/>
        <family val="2"/>
      </rPr>
      <t xml:space="preserve">條第</t>
    </r>
    <r>
      <rPr>
        <b val="true"/>
        <sz val="18"/>
        <color rgb="FFFF0000"/>
        <rFont val="微軟正黑體"/>
        <family val="2"/>
        <charset val="136"/>
      </rPr>
      <t xml:space="preserve">2</t>
    </r>
    <r>
      <rPr>
        <b val="true"/>
        <sz val="18"/>
        <color rgb="FFFF0000"/>
        <rFont val="Noto Sans"/>
        <family val="2"/>
      </rPr>
      <t xml:space="preserve">款</t>
    </r>
  </si>
  <si>
    <t xml:space="preserve">如不符合上述狀況者，請使用其他版本之填報表單進行填報</t>
  </si>
  <si>
    <r>
      <rPr>
        <sz val="12"/>
        <color rgb="FF000000"/>
        <rFont val="Noto Sans"/>
        <family val="2"/>
      </rPr>
      <t xml:space="preserve">化學品名稱</t>
    </r>
    <r>
      <rPr>
        <sz val="12"/>
        <color rgb="FF000000"/>
        <rFont val="微軟正黑體"/>
        <family val="2"/>
        <charset val="136"/>
      </rPr>
      <t xml:space="preserve">_ID</t>
    </r>
  </si>
  <si>
    <t xml:space="preserve">化學品名稱</t>
  </si>
  <si>
    <t xml:space="preserve">化學品危害分類</t>
  </si>
  <si>
    <r>
      <rPr>
        <sz val="12"/>
        <color rgb="FF000000"/>
        <rFont val="Noto Sans"/>
        <family val="2"/>
      </rPr>
      <t xml:space="preserve">化學品物理狀態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代碼</t>
    </r>
  </si>
  <si>
    <t xml:space="preserve">運作用途說明</t>
  </si>
  <si>
    <r>
      <rPr>
        <sz val="12"/>
        <color rgb="FF000000"/>
        <rFont val="Noto Sans"/>
        <family val="2"/>
      </rPr>
      <t xml:space="preserve">最大運作總量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公噸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最大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運作行為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代碼 【複選】</t>
    </r>
  </si>
  <si>
    <r>
      <rPr>
        <sz val="12"/>
        <color rgb="FF000000"/>
        <rFont val="Noto Sans"/>
        <family val="2"/>
      </rPr>
      <t xml:space="preserve">年運作總量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公噸</t>
    </r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運作行為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代碼 【單選】</t>
    </r>
  </si>
  <si>
    <t xml:space="preserve">暴露工作者人數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微軟正黑體"/>
        <family val="2"/>
        <charset val="136"/>
      </rPr>
      <t xml:space="preserve">/</t>
    </r>
    <r>
      <rPr>
        <sz val="12"/>
        <color rgb="FF000000"/>
        <rFont val="Noto Sans"/>
        <family val="2"/>
      </rPr>
      <t xml:space="preserve">無未滿</t>
    </r>
    <r>
      <rPr>
        <sz val="12"/>
        <color rgb="FF000000"/>
        <rFont val="微軟正黑體"/>
        <family val="2"/>
        <charset val="136"/>
      </rPr>
      <t xml:space="preserve">18</t>
    </r>
    <r>
      <rPr>
        <sz val="12"/>
        <color rgb="FF000000"/>
        <rFont val="Noto Sans"/>
        <family val="2"/>
      </rPr>
      <t xml:space="preserve">歲、女性之工作者</t>
    </r>
  </si>
  <si>
    <r>
      <rPr>
        <sz val="12"/>
        <color rgb="FF000000"/>
        <rFont val="Noto Sans"/>
        <family val="2"/>
      </rPr>
      <t xml:space="preserve">危害成分</t>
    </r>
    <r>
      <rPr>
        <sz val="12"/>
        <color rgb="FF000000"/>
        <rFont val="微軟正黑體"/>
        <family val="2"/>
        <charset val="136"/>
      </rPr>
      <t xml:space="preserve">_CAS No.</t>
    </r>
  </si>
  <si>
    <r>
      <rPr>
        <sz val="12"/>
        <color rgb="FF000000"/>
        <rFont val="Noto Sans"/>
        <family val="2"/>
      </rPr>
      <t xml:space="preserve">危害成分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中文名稱</t>
    </r>
  </si>
  <si>
    <r>
      <rPr>
        <sz val="12"/>
        <color rgb="FF000000"/>
        <rFont val="Noto Sans"/>
        <family val="2"/>
      </rPr>
      <t xml:space="preserve">危害成分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英文名稱</t>
    </r>
  </si>
  <si>
    <r>
      <rPr>
        <sz val="12"/>
        <color rgb="FF000000"/>
        <rFont val="Noto Sans"/>
        <family val="2"/>
      </rPr>
      <t xml:space="preserve">危害成分</t>
    </r>
    <r>
      <rPr>
        <sz val="12"/>
        <color rgb="FF000000"/>
        <rFont val="微軟正黑體"/>
        <family val="2"/>
        <charset val="136"/>
      </rPr>
      <t xml:space="preserve">_</t>
    </r>
    <r>
      <rPr>
        <sz val="12"/>
        <color rgb="FF000000"/>
        <rFont val="Noto Sans"/>
        <family val="2"/>
      </rPr>
      <t xml:space="preserve">百分比 </t>
    </r>
    <r>
      <rPr>
        <sz val="12"/>
        <color rgb="FF000000"/>
        <rFont val="微軟正黑體"/>
        <family val="2"/>
        <charset val="136"/>
      </rPr>
      <t xml:space="preserve">(%)</t>
    </r>
  </si>
  <si>
    <t xml:space="preserve">代碼</t>
  </si>
  <si>
    <r>
      <rPr>
        <b val="true"/>
        <sz val="12"/>
        <color rgb="FF000000"/>
        <rFont val="微軟正黑體"/>
        <family val="2"/>
        <charset val="136"/>
      </rPr>
      <t xml:space="preserve">GHS</t>
    </r>
    <r>
      <rPr>
        <b val="true"/>
        <sz val="12"/>
        <color rgb="FF000000"/>
        <rFont val="Noto Sans"/>
        <family val="2"/>
      </rPr>
      <t xml:space="preserve">危害分類級別</t>
    </r>
  </si>
  <si>
    <t xml:space="preserve">H200</t>
  </si>
  <si>
    <t xml:space="preserve">爆炸物不穩定爆炸物</t>
  </si>
  <si>
    <t xml:space="preserve">H201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1</t>
    </r>
    <r>
      <rPr>
        <sz val="12"/>
        <color rgb="FF000000"/>
        <rFont val="Noto Sans"/>
        <family val="2"/>
      </rPr>
      <t xml:space="preserve">組</t>
    </r>
  </si>
  <si>
    <t xml:space="preserve">H202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2</t>
    </r>
    <r>
      <rPr>
        <sz val="12"/>
        <color rgb="FF000000"/>
        <rFont val="Noto Sans"/>
        <family val="2"/>
      </rPr>
      <t xml:space="preserve">組</t>
    </r>
  </si>
  <si>
    <t xml:space="preserve">H203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3</t>
    </r>
    <r>
      <rPr>
        <sz val="12"/>
        <color rgb="FF000000"/>
        <rFont val="Noto Sans"/>
        <family val="2"/>
      </rPr>
      <t xml:space="preserve">組</t>
    </r>
  </si>
  <si>
    <t xml:space="preserve">H204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4</t>
    </r>
    <r>
      <rPr>
        <sz val="12"/>
        <color rgb="FF000000"/>
        <rFont val="Noto Sans"/>
        <family val="2"/>
      </rPr>
      <t xml:space="preserve">組</t>
    </r>
  </si>
  <si>
    <t xml:space="preserve">H205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5</t>
    </r>
    <r>
      <rPr>
        <sz val="12"/>
        <color rgb="FF000000"/>
        <rFont val="Noto Sans"/>
        <family val="2"/>
      </rPr>
      <t xml:space="preserve">組</t>
    </r>
  </si>
  <si>
    <t xml:space="preserve">H205-1</t>
  </si>
  <si>
    <r>
      <rPr>
        <sz val="12"/>
        <color rgb="FF000000"/>
        <rFont val="Noto Sans"/>
        <family val="2"/>
      </rPr>
      <t xml:space="preserve">爆炸物</t>
    </r>
    <r>
      <rPr>
        <sz val="12"/>
        <color rgb="FF000000"/>
        <rFont val="微軟正黑體"/>
        <family val="2"/>
        <charset val="136"/>
      </rPr>
      <t xml:space="preserve">1.6</t>
    </r>
    <r>
      <rPr>
        <sz val="12"/>
        <color rgb="FF000000"/>
        <rFont val="Noto Sans"/>
        <family val="2"/>
      </rPr>
      <t xml:space="preserve">組</t>
    </r>
  </si>
  <si>
    <t xml:space="preserve">H220</t>
  </si>
  <si>
    <r>
      <rPr>
        <sz val="12"/>
        <color rgb="FF000000"/>
        <rFont val="Noto Sans"/>
        <family val="2"/>
      </rPr>
      <t xml:space="preserve">易燃氣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21</t>
  </si>
  <si>
    <r>
      <rPr>
        <sz val="12"/>
        <color rgb="FF000000"/>
        <rFont val="Noto Sans"/>
        <family val="2"/>
      </rPr>
      <t xml:space="preserve">易燃氣體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22</t>
  </si>
  <si>
    <r>
      <rPr>
        <sz val="12"/>
        <color rgb="FF000000"/>
        <rFont val="Noto Sans"/>
        <family val="2"/>
      </rPr>
      <t xml:space="preserve">易燃氣膠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23</t>
  </si>
  <si>
    <r>
      <rPr>
        <sz val="12"/>
        <color rgb="FF000000"/>
        <rFont val="Noto Sans"/>
        <family val="2"/>
      </rPr>
      <t xml:space="preserve">易燃氣膠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24</t>
  </si>
  <si>
    <r>
      <rPr>
        <sz val="12"/>
        <color rgb="FF000000"/>
        <rFont val="Noto Sans"/>
        <family val="2"/>
      </rPr>
      <t xml:space="preserve">易燃液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25</t>
  </si>
  <si>
    <r>
      <rPr>
        <sz val="12"/>
        <color rgb="FF000000"/>
        <rFont val="Noto Sans"/>
        <family val="2"/>
      </rPr>
      <t xml:space="preserve">易燃液體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26</t>
  </si>
  <si>
    <r>
      <rPr>
        <sz val="12"/>
        <color rgb="FF000000"/>
        <rFont val="Noto Sans"/>
        <family val="2"/>
      </rPr>
      <t xml:space="preserve">易燃液體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227</t>
  </si>
  <si>
    <r>
      <rPr>
        <sz val="12"/>
        <color rgb="FF000000"/>
        <rFont val="Noto Sans"/>
        <family val="2"/>
      </rPr>
      <t xml:space="preserve">易燃液體第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H228-1</t>
  </si>
  <si>
    <r>
      <rPr>
        <sz val="12"/>
        <color rgb="FF000000"/>
        <rFont val="Noto Sans"/>
        <family val="2"/>
      </rPr>
      <t xml:space="preserve">易燃固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28-2</t>
  </si>
  <si>
    <r>
      <rPr>
        <sz val="12"/>
        <color rgb="FF000000"/>
        <rFont val="Noto Sans"/>
        <family val="2"/>
      </rPr>
      <t xml:space="preserve">易燃固體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70</t>
  </si>
  <si>
    <r>
      <rPr>
        <sz val="12"/>
        <color rgb="FF000000"/>
        <rFont val="Noto Sans"/>
        <family val="2"/>
      </rPr>
      <t xml:space="preserve">氧化性氣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71</t>
  </si>
  <si>
    <r>
      <rPr>
        <sz val="12"/>
        <color rgb="FF000000"/>
        <rFont val="Noto Sans"/>
        <family val="2"/>
      </rPr>
      <t xml:space="preserve">氧化性液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72-2</t>
  </si>
  <si>
    <r>
      <rPr>
        <sz val="12"/>
        <color rgb="FF000000"/>
        <rFont val="Noto Sans"/>
        <family val="2"/>
      </rPr>
      <t xml:space="preserve">氧化性液體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72-3</t>
  </si>
  <si>
    <r>
      <rPr>
        <sz val="12"/>
        <color rgb="FF000000"/>
        <rFont val="Noto Sans"/>
        <family val="2"/>
      </rPr>
      <t xml:space="preserve">氧化性液體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271-S</t>
  </si>
  <si>
    <r>
      <rPr>
        <sz val="12"/>
        <color rgb="FF000000"/>
        <rFont val="Noto Sans"/>
        <family val="2"/>
      </rPr>
      <t xml:space="preserve">氧化性固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72-S2</t>
  </si>
  <si>
    <r>
      <rPr>
        <sz val="12"/>
        <color rgb="FF000000"/>
        <rFont val="Noto Sans"/>
        <family val="2"/>
      </rPr>
      <t xml:space="preserve">氧化性固體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72-S3</t>
  </si>
  <si>
    <r>
      <rPr>
        <sz val="12"/>
        <color rgb="FF000000"/>
        <rFont val="Noto Sans"/>
        <family val="2"/>
      </rPr>
      <t xml:space="preserve">氧化性固體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280</t>
  </si>
  <si>
    <t xml:space="preserve">加壓氣體壓縮氣體</t>
  </si>
  <si>
    <t xml:space="preserve">H280-1</t>
  </si>
  <si>
    <t xml:space="preserve">加壓氣體冷凍液化氣體</t>
  </si>
  <si>
    <t xml:space="preserve">H281</t>
  </si>
  <si>
    <t xml:space="preserve">加壓氣體液化氣體</t>
  </si>
  <si>
    <t xml:space="preserve">H281-1</t>
  </si>
  <si>
    <t xml:space="preserve">加壓氣體溶解氣體</t>
  </si>
  <si>
    <t xml:space="preserve">H240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型</t>
    </r>
  </si>
  <si>
    <t xml:space="preserve">H241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型</t>
    </r>
  </si>
  <si>
    <t xml:space="preserve">H242-C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型</t>
    </r>
  </si>
  <si>
    <t xml:space="preserve">H242-D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型</t>
    </r>
  </si>
  <si>
    <t xml:space="preserve">H242-E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型</t>
    </r>
  </si>
  <si>
    <t xml:space="preserve">H242-F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型</t>
    </r>
  </si>
  <si>
    <t xml:space="preserve">H242-G</t>
  </si>
  <si>
    <r>
      <rPr>
        <sz val="12"/>
        <color rgb="FF000000"/>
        <rFont val="Noto Sans"/>
        <family val="2"/>
      </rPr>
      <t xml:space="preserve">自反應物質</t>
    </r>
    <r>
      <rPr>
        <sz val="12"/>
        <color rgb="FF000000"/>
        <rFont val="微軟正黑體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型</t>
    </r>
  </si>
  <si>
    <t xml:space="preserve">H250-L</t>
  </si>
  <si>
    <r>
      <rPr>
        <sz val="12"/>
        <color rgb="FF000000"/>
        <rFont val="Noto Sans"/>
        <family val="2"/>
      </rPr>
      <t xml:space="preserve">發火性液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50-S</t>
  </si>
  <si>
    <r>
      <rPr>
        <sz val="12"/>
        <color rgb="FF000000"/>
        <rFont val="Noto Sans"/>
        <family val="2"/>
      </rPr>
      <t xml:space="preserve">發火性固體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51</t>
  </si>
  <si>
    <r>
      <rPr>
        <sz val="12"/>
        <color rgb="FF000000"/>
        <rFont val="Noto Sans"/>
        <family val="2"/>
      </rPr>
      <t xml:space="preserve">自熱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52</t>
  </si>
  <si>
    <r>
      <rPr>
        <sz val="12"/>
        <color rgb="FF000000"/>
        <rFont val="Noto Sans"/>
        <family val="2"/>
      </rPr>
      <t xml:space="preserve">自熱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60</t>
  </si>
  <si>
    <r>
      <rPr>
        <sz val="12"/>
        <color rgb="FF000000"/>
        <rFont val="Noto Sans"/>
        <family val="2"/>
      </rPr>
      <t xml:space="preserve">禁水性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261-2</t>
  </si>
  <si>
    <r>
      <rPr>
        <sz val="12"/>
        <color rgb="FF000000"/>
        <rFont val="Noto Sans"/>
        <family val="2"/>
      </rPr>
      <t xml:space="preserve">禁水性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261-3</t>
  </si>
  <si>
    <r>
      <rPr>
        <sz val="12"/>
        <color rgb="FF000000"/>
        <rFont val="Noto Sans"/>
        <family val="2"/>
      </rPr>
      <t xml:space="preserve">禁水性物質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240-OPA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A</t>
    </r>
    <r>
      <rPr>
        <sz val="12"/>
        <color rgb="FF000000"/>
        <rFont val="Noto Sans"/>
        <family val="2"/>
      </rPr>
      <t xml:space="preserve">型</t>
    </r>
  </si>
  <si>
    <t xml:space="preserve">H241-OPB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B</t>
    </r>
    <r>
      <rPr>
        <sz val="12"/>
        <color rgb="FF000000"/>
        <rFont val="Noto Sans"/>
        <family val="2"/>
      </rPr>
      <t xml:space="preserve">型</t>
    </r>
  </si>
  <si>
    <t xml:space="preserve">H242-OPC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C</t>
    </r>
    <r>
      <rPr>
        <sz val="12"/>
        <color rgb="FF000000"/>
        <rFont val="Noto Sans"/>
        <family val="2"/>
      </rPr>
      <t xml:space="preserve">型</t>
    </r>
  </si>
  <si>
    <t xml:space="preserve">H242-OPD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D</t>
    </r>
    <r>
      <rPr>
        <sz val="12"/>
        <color rgb="FF000000"/>
        <rFont val="Noto Sans"/>
        <family val="2"/>
      </rPr>
      <t xml:space="preserve">型</t>
    </r>
  </si>
  <si>
    <t xml:space="preserve">H242-OPE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E</t>
    </r>
    <r>
      <rPr>
        <sz val="12"/>
        <color rgb="FF000000"/>
        <rFont val="Noto Sans"/>
        <family val="2"/>
      </rPr>
      <t xml:space="preserve">型</t>
    </r>
  </si>
  <si>
    <t xml:space="preserve">H242-OPF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F</t>
    </r>
    <r>
      <rPr>
        <sz val="12"/>
        <color rgb="FF000000"/>
        <rFont val="Noto Sans"/>
        <family val="2"/>
      </rPr>
      <t xml:space="preserve">型</t>
    </r>
  </si>
  <si>
    <t xml:space="preserve">H242-OPG</t>
  </si>
  <si>
    <r>
      <rPr>
        <sz val="12"/>
        <color rgb="FF000000"/>
        <rFont val="Noto Sans"/>
        <family val="2"/>
      </rPr>
      <t xml:space="preserve">有機過氧化物</t>
    </r>
    <r>
      <rPr>
        <sz val="12"/>
        <color rgb="FF000000"/>
        <rFont val="微軟正黑體"/>
        <family val="2"/>
        <charset val="136"/>
      </rPr>
      <t xml:space="preserve">G</t>
    </r>
    <r>
      <rPr>
        <sz val="12"/>
        <color rgb="FF000000"/>
        <rFont val="Noto Sans"/>
        <family val="2"/>
      </rPr>
      <t xml:space="preserve">型</t>
    </r>
  </si>
  <si>
    <t xml:space="preserve">H290</t>
  </si>
  <si>
    <r>
      <rPr>
        <sz val="12"/>
        <color rgb="FF000000"/>
        <rFont val="Noto Sans"/>
        <family val="2"/>
      </rPr>
      <t xml:space="preserve">金屬腐蝕物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00-1</t>
  </si>
  <si>
    <r>
      <rPr>
        <sz val="12"/>
        <color rgb="FF000000"/>
        <rFont val="Noto Sans"/>
        <family val="2"/>
      </rPr>
      <t xml:space="preserve">急毒性物質（吞食）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00-2</t>
  </si>
  <si>
    <r>
      <rPr>
        <sz val="12"/>
        <color rgb="FF000000"/>
        <rFont val="Noto Sans"/>
        <family val="2"/>
      </rPr>
      <t xml:space="preserve">急毒性物質（吞食）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01</t>
  </si>
  <si>
    <r>
      <rPr>
        <sz val="12"/>
        <color rgb="FF000000"/>
        <rFont val="Noto Sans"/>
        <family val="2"/>
      </rPr>
      <t xml:space="preserve">急毒性物質（吞食）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302</t>
  </si>
  <si>
    <r>
      <rPr>
        <sz val="12"/>
        <color rgb="FF000000"/>
        <rFont val="Noto Sans"/>
        <family val="2"/>
      </rPr>
      <t xml:space="preserve">急毒性物質（吞食）第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H303</t>
  </si>
  <si>
    <r>
      <rPr>
        <sz val="12"/>
        <color rgb="FF000000"/>
        <rFont val="Noto Sans"/>
        <family val="2"/>
      </rPr>
      <t xml:space="preserve">急毒性物質（吞食）第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H310-1</t>
  </si>
  <si>
    <r>
      <rPr>
        <sz val="12"/>
        <color rgb="FF000000"/>
        <rFont val="Noto Sans"/>
        <family val="2"/>
      </rPr>
      <t xml:space="preserve">急毒性物質（皮膚）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10-2</t>
  </si>
  <si>
    <r>
      <rPr>
        <sz val="12"/>
        <color rgb="FF000000"/>
        <rFont val="Noto Sans"/>
        <family val="2"/>
      </rPr>
      <t xml:space="preserve">急毒性物質（皮膚）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11</t>
  </si>
  <si>
    <r>
      <rPr>
        <sz val="12"/>
        <color rgb="FF000000"/>
        <rFont val="Noto Sans"/>
        <family val="2"/>
      </rPr>
      <t xml:space="preserve">急毒性物質（皮膚）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312</t>
  </si>
  <si>
    <r>
      <rPr>
        <sz val="12"/>
        <color rgb="FF000000"/>
        <rFont val="Noto Sans"/>
        <family val="2"/>
      </rPr>
      <t xml:space="preserve">急毒性物質（皮膚）第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H313</t>
  </si>
  <si>
    <r>
      <rPr>
        <sz val="12"/>
        <color rgb="FF000000"/>
        <rFont val="Noto Sans"/>
        <family val="2"/>
      </rPr>
      <t xml:space="preserve">急毒性物質（皮膚）第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H330-1</t>
  </si>
  <si>
    <r>
      <rPr>
        <sz val="12"/>
        <color rgb="FF000000"/>
        <rFont val="Noto Sans"/>
        <family val="2"/>
      </rPr>
      <t xml:space="preserve">急毒性物質（吸入）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30-2</t>
  </si>
  <si>
    <r>
      <rPr>
        <sz val="12"/>
        <color rgb="FF000000"/>
        <rFont val="Noto Sans"/>
        <family val="2"/>
      </rPr>
      <t xml:space="preserve">急毒性物質（吸入）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31</t>
  </si>
  <si>
    <r>
      <rPr>
        <sz val="12"/>
        <color rgb="FF000000"/>
        <rFont val="Noto Sans"/>
        <family val="2"/>
      </rPr>
      <t xml:space="preserve">急毒性物質（吸入）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332</t>
  </si>
  <si>
    <r>
      <rPr>
        <sz val="12"/>
        <color rgb="FF000000"/>
        <rFont val="Noto Sans"/>
        <family val="2"/>
      </rPr>
      <t xml:space="preserve">急毒性物質（吸入）第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級</t>
    </r>
  </si>
  <si>
    <t xml:space="preserve">H333</t>
  </si>
  <si>
    <r>
      <rPr>
        <sz val="12"/>
        <color rgb="FF000000"/>
        <rFont val="Noto Sans"/>
        <family val="2"/>
      </rPr>
      <t xml:space="preserve">急毒性物質（吸入）第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級</t>
    </r>
  </si>
  <si>
    <t xml:space="preserve">H314</t>
  </si>
  <si>
    <r>
      <rPr>
        <sz val="12"/>
        <color rgb="FF000000"/>
        <rFont val="Noto Sans"/>
        <family val="2"/>
      </rPr>
      <t xml:space="preserve">腐蝕／刺激皮膚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15</t>
  </si>
  <si>
    <r>
      <rPr>
        <sz val="12"/>
        <color rgb="FF000000"/>
        <rFont val="Noto Sans"/>
        <family val="2"/>
      </rPr>
      <t xml:space="preserve">腐蝕／刺激皮膚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16</t>
  </si>
  <si>
    <r>
      <rPr>
        <sz val="12"/>
        <color rgb="FF000000"/>
        <rFont val="Noto Sans"/>
        <family val="2"/>
      </rPr>
      <t xml:space="preserve">腐蝕／刺激皮膚物質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318</t>
  </si>
  <si>
    <r>
      <rPr>
        <sz val="12"/>
        <color rgb="FF000000"/>
        <rFont val="Noto Sans"/>
        <family val="2"/>
      </rPr>
      <t xml:space="preserve">嚴重損傷／刺激眼睛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19</t>
  </si>
  <si>
    <r>
      <rPr>
        <sz val="12"/>
        <color rgb="FF000000"/>
        <rFont val="Noto Sans"/>
        <family val="2"/>
      </rPr>
      <t xml:space="preserve">嚴重損傷／刺激眼睛物質第</t>
    </r>
    <r>
      <rPr>
        <sz val="12"/>
        <color rgb="FF000000"/>
        <rFont val="微軟正黑體"/>
        <family val="2"/>
        <charset val="136"/>
      </rPr>
      <t xml:space="preserve">2A</t>
    </r>
    <r>
      <rPr>
        <sz val="12"/>
        <color rgb="FF000000"/>
        <rFont val="Noto Sans"/>
        <family val="2"/>
      </rPr>
      <t xml:space="preserve">級</t>
    </r>
  </si>
  <si>
    <t xml:space="preserve">H320</t>
  </si>
  <si>
    <r>
      <rPr>
        <sz val="12"/>
        <color rgb="FF000000"/>
        <rFont val="Noto Sans"/>
        <family val="2"/>
      </rPr>
      <t xml:space="preserve">嚴重損傷／刺激眼睛物質第</t>
    </r>
    <r>
      <rPr>
        <sz val="12"/>
        <color rgb="FF000000"/>
        <rFont val="微軟正黑體"/>
        <family val="2"/>
        <charset val="136"/>
      </rPr>
      <t xml:space="preserve">2B</t>
    </r>
    <r>
      <rPr>
        <sz val="12"/>
        <color rgb="FF000000"/>
        <rFont val="Noto Sans"/>
        <family val="2"/>
      </rPr>
      <t xml:space="preserve">級</t>
    </r>
  </si>
  <si>
    <t xml:space="preserve">H334</t>
  </si>
  <si>
    <r>
      <rPr>
        <sz val="12"/>
        <color rgb="FF000000"/>
        <rFont val="Noto Sans"/>
        <family val="2"/>
      </rPr>
      <t xml:space="preserve">呼吸道過敏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17</t>
  </si>
  <si>
    <r>
      <rPr>
        <sz val="12"/>
        <color rgb="FF000000"/>
        <rFont val="Noto Sans"/>
        <family val="2"/>
      </rPr>
      <t xml:space="preserve">皮膚過敏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40</t>
  </si>
  <si>
    <r>
      <rPr>
        <sz val="12"/>
        <color rgb="FF000000"/>
        <rFont val="Noto Sans"/>
        <family val="2"/>
      </rPr>
      <t xml:space="preserve">生殖細胞致突變性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41</t>
  </si>
  <si>
    <r>
      <rPr>
        <sz val="12"/>
        <color rgb="FF000000"/>
        <rFont val="Noto Sans"/>
        <family val="2"/>
      </rPr>
      <t xml:space="preserve">生殖細胞致突變性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50</t>
  </si>
  <si>
    <r>
      <rPr>
        <sz val="12"/>
        <color rgb="FF000000"/>
        <rFont val="Noto Sans"/>
        <family val="2"/>
      </rPr>
      <t xml:space="preserve">致癌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51</t>
  </si>
  <si>
    <r>
      <rPr>
        <sz val="12"/>
        <color rgb="FF000000"/>
        <rFont val="Noto Sans"/>
        <family val="2"/>
      </rPr>
      <t xml:space="preserve">致癌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60</t>
  </si>
  <si>
    <r>
      <rPr>
        <sz val="12"/>
        <color rgb="FF000000"/>
        <rFont val="Noto Sans"/>
        <family val="2"/>
      </rPr>
      <t xml:space="preserve">生殖毒性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61</t>
  </si>
  <si>
    <r>
      <rPr>
        <sz val="12"/>
        <color rgb="FF000000"/>
        <rFont val="Noto Sans"/>
        <family val="2"/>
      </rPr>
      <t xml:space="preserve">生殖毒性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62</t>
  </si>
  <si>
    <t xml:space="preserve">生殖毒性物質附加級別</t>
  </si>
  <si>
    <t xml:space="preserve">H370</t>
  </si>
  <si>
    <r>
      <rPr>
        <sz val="12"/>
        <color rgb="FF000000"/>
        <rFont val="Noto Sans"/>
        <family val="2"/>
      </rPr>
      <t xml:space="preserve">特定標的器官系統毒性物質～單一暴露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71</t>
  </si>
  <si>
    <r>
      <rPr>
        <sz val="12"/>
        <color rgb="FF000000"/>
        <rFont val="Noto Sans"/>
        <family val="2"/>
      </rPr>
      <t xml:space="preserve">特定標的器官系統毒性物質～單一暴露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35</t>
  </si>
  <si>
    <r>
      <rPr>
        <sz val="12"/>
        <color rgb="FF000000"/>
        <rFont val="Noto Sans"/>
        <family val="2"/>
      </rPr>
      <t xml:space="preserve">特定標的器官系統毒性物質～單一暴露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H372</t>
  </si>
  <si>
    <r>
      <rPr>
        <sz val="12"/>
        <color rgb="FF000000"/>
        <rFont val="Noto Sans"/>
        <family val="2"/>
      </rPr>
      <t xml:space="preserve">特定標的器官系統毒性物質～重複暴露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73</t>
  </si>
  <si>
    <r>
      <rPr>
        <sz val="12"/>
        <color rgb="FF000000"/>
        <rFont val="Noto Sans"/>
        <family val="2"/>
      </rPr>
      <t xml:space="preserve">特定標的器官系統毒性物質～重複暴露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304</t>
  </si>
  <si>
    <r>
      <rPr>
        <sz val="12"/>
        <color rgb="FF000000"/>
        <rFont val="Noto Sans"/>
        <family val="2"/>
      </rPr>
      <t xml:space="preserve">吸入性危害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</t>
    </r>
  </si>
  <si>
    <t xml:space="preserve">H305</t>
  </si>
  <si>
    <r>
      <rPr>
        <sz val="12"/>
        <color rgb="FF000000"/>
        <rFont val="Noto Sans"/>
        <family val="2"/>
      </rPr>
      <t xml:space="preserve">吸入性危害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</t>
    </r>
  </si>
  <si>
    <t xml:space="preserve">H400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（急毒性）</t>
    </r>
  </si>
  <si>
    <t xml:space="preserve">H401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（急毒性）</t>
    </r>
  </si>
  <si>
    <t xml:space="preserve">H402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（急毒性）</t>
    </r>
  </si>
  <si>
    <t xml:space="preserve">H410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級（慢毒性）</t>
    </r>
  </si>
  <si>
    <t xml:space="preserve">H411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2</t>
    </r>
    <r>
      <rPr>
        <sz val="12"/>
        <color rgb="FF000000"/>
        <rFont val="Noto Sans"/>
        <family val="2"/>
      </rPr>
      <t xml:space="preserve">級（慢毒性）</t>
    </r>
  </si>
  <si>
    <t xml:space="preserve">H412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3</t>
    </r>
    <r>
      <rPr>
        <sz val="12"/>
        <color rgb="FF000000"/>
        <rFont val="Noto Sans"/>
        <family val="2"/>
      </rPr>
      <t xml:space="preserve">級（慢毒性）</t>
    </r>
  </si>
  <si>
    <t xml:space="preserve">H413</t>
  </si>
  <si>
    <r>
      <rPr>
        <sz val="12"/>
        <color rgb="FF000000"/>
        <rFont val="Noto Sans"/>
        <family val="2"/>
      </rPr>
      <t xml:space="preserve">水環境之危害物質第</t>
    </r>
    <r>
      <rPr>
        <sz val="12"/>
        <color rgb="FF000000"/>
        <rFont val="微軟正黑體"/>
        <family val="2"/>
        <charset val="136"/>
      </rPr>
      <t xml:space="preserve">4</t>
    </r>
    <r>
      <rPr>
        <sz val="12"/>
        <color rgb="FF000000"/>
        <rFont val="Noto Sans"/>
        <family val="2"/>
      </rPr>
      <t xml:space="preserve">級（慢毒性）</t>
    </r>
  </si>
  <si>
    <t xml:space="preserve">CAS No.</t>
  </si>
  <si>
    <t xml:space="preserve">中文名稱</t>
  </si>
  <si>
    <t xml:space="preserve">英文名稱</t>
  </si>
  <si>
    <t xml:space="preserve">7723-14-0</t>
  </si>
  <si>
    <t xml:space="preserve">黃磷</t>
  </si>
  <si>
    <t xml:space="preserve">Phosphorus (yellow)</t>
  </si>
  <si>
    <t xml:space="preserve">注意：</t>
  </si>
  <si>
    <t xml:space="preserve">7782-50-5</t>
  </si>
  <si>
    <t xml:space="preserve">氯氣</t>
  </si>
  <si>
    <t xml:space="preserve">Chlorine</t>
  </si>
  <si>
    <r>
      <rPr>
        <b val="true"/>
        <sz val="12"/>
        <color rgb="FFC00000"/>
        <rFont val="Noto Sans"/>
        <family val="2"/>
      </rPr>
      <t xml:space="preserve">此分頁</t>
    </r>
    <r>
      <rPr>
        <b val="true"/>
        <sz val="12"/>
        <color rgb="FFFF0000"/>
        <rFont val="Noto Sans"/>
        <family val="2"/>
      </rPr>
      <t xml:space="preserve">僅有</t>
    </r>
    <r>
      <rPr>
        <b val="true"/>
        <sz val="12"/>
        <color rgb="FFC00000"/>
        <rFont val="Noto Sans"/>
        <family val="2"/>
      </rPr>
      <t xml:space="preserve">《優先管理化學品之指定及運作管理辦法》</t>
    </r>
    <r>
      <rPr>
        <b val="true"/>
        <sz val="12"/>
        <color rgb="FFFF0000"/>
        <rFont val="Noto Sans"/>
        <family val="2"/>
      </rPr>
      <t xml:space="preserve">第</t>
    </r>
    <r>
      <rPr>
        <b val="true"/>
        <sz val="12"/>
        <color rgb="FFFF0000"/>
        <rFont val="微軟正黑體"/>
        <family val="2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條第</t>
    </r>
    <r>
      <rPr>
        <b val="true"/>
        <sz val="12"/>
        <color rgb="FFFF0000"/>
        <rFont val="微軟正黑體"/>
        <family val="2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微軟正黑體"/>
        <family val="2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款公告名單</t>
    </r>
    <r>
      <rPr>
        <b val="true"/>
        <sz val="12"/>
        <color rgb="FFC00000"/>
        <rFont val="Noto Sans"/>
        <family val="2"/>
      </rPr>
      <t xml:space="preserve">，</t>
    </r>
  </si>
  <si>
    <t xml:space="preserve">74-90-8</t>
  </si>
  <si>
    <t xml:space="preserve">氰化氫</t>
  </si>
  <si>
    <t xml:space="preserve">Hydrogen cyanide</t>
  </si>
  <si>
    <r>
      <rPr>
        <b val="true"/>
        <sz val="12"/>
        <color rgb="FFC00000"/>
        <rFont val="Noto Sans"/>
        <family val="2"/>
      </rPr>
      <t xml:space="preserve">並</t>
    </r>
    <r>
      <rPr>
        <b val="true"/>
        <sz val="12"/>
        <color rgb="FFFF0000"/>
        <rFont val="Noto Sans"/>
        <family val="2"/>
      </rPr>
      <t xml:space="preserve">無包含第</t>
    </r>
    <r>
      <rPr>
        <b val="true"/>
        <sz val="12"/>
        <color rgb="FFFF0000"/>
        <rFont val="微軟正黑體"/>
        <family val="2"/>
        <charset val="136"/>
      </rPr>
      <t xml:space="preserve">2</t>
    </r>
    <r>
      <rPr>
        <b val="true"/>
        <sz val="12"/>
        <color rgb="FFFF0000"/>
        <rFont val="Noto Sans"/>
        <family val="2"/>
      </rPr>
      <t xml:space="preserve">條第</t>
    </r>
    <r>
      <rPr>
        <b val="true"/>
        <sz val="12"/>
        <color rgb="FFFF0000"/>
        <rFont val="微軟正黑體"/>
        <family val="2"/>
        <charset val="136"/>
      </rPr>
      <t xml:space="preserve">3</t>
    </r>
    <r>
      <rPr>
        <b val="true"/>
        <sz val="12"/>
        <color rgb="FFFF0000"/>
        <rFont val="Noto Sans"/>
        <family val="2"/>
      </rPr>
      <t xml:space="preserve">款之公告名單</t>
    </r>
    <r>
      <rPr>
        <b val="true"/>
        <sz val="12"/>
        <color rgb="FFC00000"/>
        <rFont val="Noto Sans"/>
        <family val="2"/>
      </rPr>
      <t xml:space="preserve">，完整名單內容請至化學品報備與許可平台了解。</t>
    </r>
  </si>
  <si>
    <t xml:space="preserve">62-53-3</t>
  </si>
  <si>
    <t xml:space="preserve">苯胺</t>
  </si>
  <si>
    <t xml:space="preserve">Aniline</t>
  </si>
  <si>
    <t xml:space="preserve">75-15-0</t>
  </si>
  <si>
    <t xml:space="preserve">二硫化碳</t>
  </si>
  <si>
    <t xml:space="preserve">Carbon disulfide</t>
  </si>
  <si>
    <t xml:space="preserve">79-01-6</t>
  </si>
  <si>
    <t xml:space="preserve">三氯乙烯</t>
  </si>
  <si>
    <t xml:space="preserve">Trichloroethylene</t>
  </si>
  <si>
    <t xml:space="preserve">75-21-8</t>
  </si>
  <si>
    <t xml:space="preserve">環氧乙烷</t>
  </si>
  <si>
    <t xml:space="preserve">Ethylene oxide</t>
  </si>
  <si>
    <t xml:space="preserve">79-06-1</t>
  </si>
  <si>
    <t xml:space="preserve">丙烯醯胺</t>
  </si>
  <si>
    <t xml:space="preserve">Acrylamide</t>
  </si>
  <si>
    <t xml:space="preserve">151-56-4</t>
  </si>
  <si>
    <t xml:space="preserve">次乙亞胺</t>
  </si>
  <si>
    <t xml:space="preserve">Ethylenimine</t>
  </si>
  <si>
    <t xml:space="preserve">7439-92-1</t>
  </si>
  <si>
    <t xml:space="preserve">鉛</t>
  </si>
  <si>
    <t xml:space="preserve">Lead</t>
  </si>
  <si>
    <t xml:space="preserve">6080-56-4</t>
  </si>
  <si>
    <t xml:space="preserve">乙酸鉛</t>
  </si>
  <si>
    <t xml:space="preserve">Lead acetate</t>
  </si>
  <si>
    <t xml:space="preserve">301-08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己酸鉛</t>
    </r>
  </si>
  <si>
    <t xml:space="preserve">Lead bis(2-ethylhexanoate)</t>
  </si>
  <si>
    <t xml:space="preserve">598-63-0</t>
  </si>
  <si>
    <t xml:space="preserve">碳酸鉛</t>
  </si>
  <si>
    <t xml:space="preserve">Lead carbonate</t>
  </si>
  <si>
    <t xml:space="preserve">7758-95-4</t>
  </si>
  <si>
    <t xml:space="preserve">氯化鉛</t>
  </si>
  <si>
    <t xml:space="preserve">Lead chloride</t>
  </si>
  <si>
    <t xml:space="preserve">7758-97-6</t>
  </si>
  <si>
    <t xml:space="preserve">鉻酸鉛</t>
  </si>
  <si>
    <t xml:space="preserve">Lead chromate</t>
  </si>
  <si>
    <t xml:space="preserve">7783-46-2</t>
  </si>
  <si>
    <t xml:space="preserve">氟化鉛</t>
  </si>
  <si>
    <t xml:space="preserve">Lead fluoride</t>
  </si>
  <si>
    <t xml:space="preserve">10101-63-0</t>
  </si>
  <si>
    <t xml:space="preserve">碘化鉛</t>
  </si>
  <si>
    <t xml:space="preserve">Lead iodide</t>
  </si>
  <si>
    <t xml:space="preserve">1317-36-8</t>
  </si>
  <si>
    <t xml:space="preserve">一氧化鉛</t>
  </si>
  <si>
    <t xml:space="preserve">Lead monoxide</t>
  </si>
  <si>
    <t xml:space="preserve">61790-14-5</t>
  </si>
  <si>
    <t xml:space="preserve">環烷酸鉛</t>
  </si>
  <si>
    <t xml:space="preserve">Lead naphthenate</t>
  </si>
  <si>
    <t xml:space="preserve">1314-41-6</t>
  </si>
  <si>
    <t xml:space="preserve">四氧化三鉛</t>
  </si>
  <si>
    <t xml:space="preserve">Lead oxide</t>
  </si>
  <si>
    <t xml:space="preserve">1344-40-7</t>
  </si>
  <si>
    <t xml:space="preserve">二鹼式亞磷酸鉛</t>
  </si>
  <si>
    <t xml:space="preserve">Lead phosphite, dibasic</t>
  </si>
  <si>
    <t xml:space="preserve">7446-14-2</t>
  </si>
  <si>
    <t xml:space="preserve">硫酸鉛</t>
  </si>
  <si>
    <t xml:space="preserve">Lead sulfate</t>
  </si>
  <si>
    <t xml:space="preserve">1314-87-0</t>
  </si>
  <si>
    <t xml:space="preserve">硫化鉛</t>
  </si>
  <si>
    <t xml:space="preserve">Lead sulfide</t>
  </si>
  <si>
    <t xml:space="preserve">1344-37-2</t>
  </si>
  <si>
    <t xml:space="preserve">硫酸鉻酸鉛</t>
  </si>
  <si>
    <t xml:space="preserve">Lead sulfochromate</t>
  </si>
  <si>
    <t xml:space="preserve">1319-46-6</t>
  </si>
  <si>
    <t xml:space="preserve">鹼式碳酸鉛</t>
  </si>
  <si>
    <t xml:space="preserve">Lead(II) carbonate basic</t>
  </si>
  <si>
    <t xml:space="preserve">17570-76-2</t>
  </si>
  <si>
    <t xml:space="preserve">甲基磺酸鉛</t>
  </si>
  <si>
    <t xml:space="preserve">Lead(II) methanesulfonate</t>
  </si>
  <si>
    <t xml:space="preserve">13424-46-9</t>
  </si>
  <si>
    <t xml:space="preserve">疊氮化鉛</t>
  </si>
  <si>
    <t xml:space="preserve">Lead azide</t>
  </si>
  <si>
    <t xml:space="preserve">1309-60-0</t>
  </si>
  <si>
    <t xml:space="preserve">二氧化鉛</t>
  </si>
  <si>
    <t xml:space="preserve">Lead dioxide</t>
  </si>
  <si>
    <t xml:space="preserve">10099-74-8</t>
  </si>
  <si>
    <t xml:space="preserve">硝酸鉛</t>
  </si>
  <si>
    <t xml:space="preserve">Lead nitrate</t>
  </si>
  <si>
    <t xml:space="preserve">13637-76-8</t>
  </si>
  <si>
    <t xml:space="preserve">過氯酸鉛</t>
  </si>
  <si>
    <t xml:space="preserve">Lead perchlorate</t>
  </si>
  <si>
    <t xml:space="preserve">63918-97-8</t>
  </si>
  <si>
    <t xml:space="preserve">史蒂芬酸鉛</t>
  </si>
  <si>
    <t xml:space="preserve">Lead styphnate</t>
  </si>
  <si>
    <t xml:space="preserve">69011-06-9</t>
  </si>
  <si>
    <t xml:space="preserve">二鹼式鄰苯二甲酸鉛</t>
  </si>
  <si>
    <t xml:space="preserve">Dibasic lead phthalate</t>
  </si>
  <si>
    <t xml:space="preserve">56189-09-4</t>
  </si>
  <si>
    <t xml:space="preserve">二鹽基性硬脂酸鉛</t>
  </si>
  <si>
    <t xml:space="preserve">Dioxobis(stearato)dilead</t>
  </si>
  <si>
    <t xml:space="preserve">51404-69-4</t>
  </si>
  <si>
    <t xml:space="preserve">鹼式醋酸鉛</t>
  </si>
  <si>
    <t xml:space="preserve">Lead acetate, basic</t>
  </si>
  <si>
    <t xml:space="preserve">301-04-2</t>
  </si>
  <si>
    <r>
      <rPr>
        <sz val="12"/>
        <color rgb="FF000000"/>
        <rFont val="Noto Sans"/>
        <family val="2"/>
      </rPr>
      <t xml:space="preserve">醋酸鉛</t>
    </r>
    <r>
      <rPr>
        <sz val="12"/>
        <color rgb="FF000000"/>
        <rFont val="微軟正黑體"/>
        <family val="2"/>
        <charset val="136"/>
      </rPr>
      <t xml:space="preserve">,</t>
    </r>
    <r>
      <rPr>
        <sz val="12"/>
        <color rgb="FF000000"/>
        <rFont val="Noto Sans"/>
        <family val="2"/>
      </rPr>
      <t xml:space="preserve">無水</t>
    </r>
  </si>
  <si>
    <t xml:space="preserve">Lead acetate,anhydrous</t>
  </si>
  <si>
    <t xml:space="preserve">13510-89-9</t>
  </si>
  <si>
    <t xml:space="preserve">銻酸鉛</t>
  </si>
  <si>
    <t xml:space="preserve">Lead antimonate</t>
  </si>
  <si>
    <t xml:space="preserve">18454-12-1</t>
  </si>
  <si>
    <t xml:space="preserve">鉻酸氧鉛</t>
  </si>
  <si>
    <t xml:space="preserve">Lead chromate oxide</t>
  </si>
  <si>
    <t xml:space="preserve">20837-86-9</t>
  </si>
  <si>
    <t xml:space="preserve">氰胺化鉛</t>
  </si>
  <si>
    <t xml:space="preserve">Lead cyanamidate</t>
  </si>
  <si>
    <t xml:space="preserve">13814-96-5</t>
  </si>
  <si>
    <t xml:space="preserve">氟硼酸鉛</t>
  </si>
  <si>
    <t xml:space="preserve">Lead fluoborate</t>
  </si>
  <si>
    <t xml:space="preserve">19783-14-3</t>
  </si>
  <si>
    <t xml:space="preserve">氫氧化鉛</t>
  </si>
  <si>
    <t xml:space="preserve">Lead hydroxide</t>
  </si>
  <si>
    <t xml:space="preserve">12069-00-0</t>
  </si>
  <si>
    <t xml:space="preserve">硒化鉛</t>
  </si>
  <si>
    <t xml:space="preserve">Lead selenide</t>
  </si>
  <si>
    <t xml:space="preserve">10099-76-0</t>
  </si>
  <si>
    <r>
      <rPr>
        <sz val="12"/>
        <color rgb="FF000000"/>
        <rFont val="Noto Sans"/>
        <family val="2"/>
      </rPr>
      <t xml:space="preserve">偏矽酸鉛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 silicate</t>
  </si>
  <si>
    <t xml:space="preserve">12578-12-0</t>
  </si>
  <si>
    <t xml:space="preserve">三鹼式十八酸鉛</t>
  </si>
  <si>
    <t xml:space="preserve">Lead stearate tribasic</t>
  </si>
  <si>
    <t xml:space="preserve">1335-32-6</t>
  </si>
  <si>
    <t xml:space="preserve">次醋酸鉛</t>
  </si>
  <si>
    <t xml:space="preserve">Lead subacetate</t>
  </si>
  <si>
    <t xml:space="preserve">546-67-8</t>
  </si>
  <si>
    <t xml:space="preserve">四乙酸鉛</t>
  </si>
  <si>
    <t xml:space="preserve">Lead tetraacetate</t>
  </si>
  <si>
    <t xml:space="preserve">12626-81-2</t>
  </si>
  <si>
    <t xml:space="preserve">鉛鈦鋯氧化物</t>
  </si>
  <si>
    <t xml:space="preserve">Lead titanium zirconium oxide</t>
  </si>
  <si>
    <t xml:space="preserve">12060-01-4</t>
  </si>
  <si>
    <t xml:space="preserve">鉛鋯氧化物</t>
  </si>
  <si>
    <t xml:space="preserve">Lead zirconium oxide</t>
  </si>
  <si>
    <t xml:space="preserve">11113-70-5</t>
  </si>
  <si>
    <t xml:space="preserve">鹼式矽鉻酸鉛</t>
  </si>
  <si>
    <t xml:space="preserve">Lead  silicochromate, basic</t>
  </si>
  <si>
    <t xml:space="preserve">10031-22-8</t>
  </si>
  <si>
    <r>
      <rPr>
        <sz val="12"/>
        <color rgb="FF000000"/>
        <rFont val="Noto Sans"/>
        <family val="2"/>
      </rPr>
      <t xml:space="preserve">溴化鉛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(II) bromide</t>
  </si>
  <si>
    <t xml:space="preserve">10190-55-3</t>
  </si>
  <si>
    <r>
      <rPr>
        <sz val="12"/>
        <color rgb="FF000000"/>
        <rFont val="Noto Sans"/>
        <family val="2"/>
      </rPr>
      <t xml:space="preserve">鉬酸鉛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(II) molybdate</t>
  </si>
  <si>
    <t xml:space="preserve">1072-35-1</t>
  </si>
  <si>
    <r>
      <rPr>
        <sz val="12"/>
        <color rgb="FF000000"/>
        <rFont val="Noto Sans"/>
        <family val="2"/>
      </rPr>
      <t xml:space="preserve">十八酸鉛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(II) stearate</t>
  </si>
  <si>
    <t xml:space="preserve">12060-00-3</t>
  </si>
  <si>
    <r>
      <rPr>
        <sz val="12"/>
        <color rgb="FF000000"/>
        <rFont val="Noto Sans"/>
        <family val="2"/>
      </rPr>
      <t xml:space="preserve">鈦酸鉛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(II) titanate</t>
  </si>
  <si>
    <t xml:space="preserve">12202-17-4</t>
  </si>
  <si>
    <t xml:space="preserve">三鹼式硫酸鉛</t>
  </si>
  <si>
    <t xml:space="preserve">Tribasic lead sulfate</t>
  </si>
  <si>
    <t xml:space="preserve">10294-40-3</t>
  </si>
  <si>
    <t xml:space="preserve">鉻酸鋇</t>
  </si>
  <si>
    <t xml:space="preserve">Barium chromate</t>
  </si>
  <si>
    <t xml:space="preserve">13765-19-0</t>
  </si>
  <si>
    <t xml:space="preserve">鉻酸鈣</t>
  </si>
  <si>
    <t xml:space="preserve">Calcium chromate</t>
  </si>
  <si>
    <t xml:space="preserve">24613-89-6</t>
  </si>
  <si>
    <t xml:space="preserve">鉻酸鉻</t>
  </si>
  <si>
    <t xml:space="preserve">Chromium chromate</t>
  </si>
  <si>
    <t xml:space="preserve">14977-61-8</t>
  </si>
  <si>
    <t xml:space="preserve">氧氯化鉻</t>
  </si>
  <si>
    <t xml:space="preserve">Chromium oxychloride</t>
  </si>
  <si>
    <t xml:space="preserve">14307-35-8</t>
  </si>
  <si>
    <t xml:space="preserve">鉻酸鋰</t>
  </si>
  <si>
    <t xml:space="preserve">Lithium chromate</t>
  </si>
  <si>
    <t xml:space="preserve">7789-00-6</t>
  </si>
  <si>
    <t xml:space="preserve">鉻酸鉀</t>
  </si>
  <si>
    <t xml:space="preserve">Potassium chromate</t>
  </si>
  <si>
    <t xml:space="preserve">7775-11-3</t>
  </si>
  <si>
    <t xml:space="preserve">鉻酸鈉</t>
  </si>
  <si>
    <t xml:space="preserve">Sodium chromate</t>
  </si>
  <si>
    <t xml:space="preserve">7789-06-2</t>
  </si>
  <si>
    <t xml:space="preserve">鉻酸鍶</t>
  </si>
  <si>
    <t xml:space="preserve">Strontium chromate</t>
  </si>
  <si>
    <t xml:space="preserve">13530-65-9</t>
  </si>
  <si>
    <t xml:space="preserve">鉻酸鋅</t>
  </si>
  <si>
    <t xml:space="preserve">Zine chromate</t>
  </si>
  <si>
    <t xml:space="preserve">1333-82-0</t>
  </si>
  <si>
    <t xml:space="preserve">鉻酸</t>
  </si>
  <si>
    <t xml:space="preserve">Chromic acid</t>
  </si>
  <si>
    <t xml:space="preserve">7784-01-2</t>
  </si>
  <si>
    <t xml:space="preserve">鉻酸銀</t>
  </si>
  <si>
    <t xml:space="preserve">Silver chromate</t>
  </si>
  <si>
    <t xml:space="preserve">7788-98-9</t>
  </si>
  <si>
    <t xml:space="preserve">鉻酸銨</t>
  </si>
  <si>
    <t xml:space="preserve">Ammonium chromate</t>
  </si>
  <si>
    <t xml:space="preserve">7778-50-9</t>
  </si>
  <si>
    <t xml:space="preserve">重鉻酸鉀</t>
  </si>
  <si>
    <t xml:space="preserve">Potassium dichromate</t>
  </si>
  <si>
    <t xml:space="preserve">7789-12-0</t>
  </si>
  <si>
    <t xml:space="preserve">重鉻酸鈉</t>
  </si>
  <si>
    <t xml:space="preserve">Sodium dichromate</t>
  </si>
  <si>
    <t xml:space="preserve">7789-09-5</t>
  </si>
  <si>
    <t xml:space="preserve">重鉻酸銨</t>
  </si>
  <si>
    <t xml:space="preserve">Ammonium dichromate</t>
  </si>
  <si>
    <t xml:space="preserve">7439-97-6</t>
  </si>
  <si>
    <t xml:space="preserve">汞</t>
  </si>
  <si>
    <t xml:space="preserve">Mercury</t>
  </si>
  <si>
    <t xml:space="preserve">7487-94-7</t>
  </si>
  <si>
    <t xml:space="preserve">氯化汞</t>
  </si>
  <si>
    <t xml:space="preserve">Mercuric chloride</t>
  </si>
  <si>
    <t xml:space="preserve">7783-35-9</t>
  </si>
  <si>
    <t xml:space="preserve">硫酸汞</t>
  </si>
  <si>
    <t xml:space="preserve">Mercuric sulfate</t>
  </si>
  <si>
    <t xml:space="preserve">10112-91-1</t>
  </si>
  <si>
    <t xml:space="preserve">氯化亞汞</t>
  </si>
  <si>
    <t xml:space="preserve">Mercurous chloride</t>
  </si>
  <si>
    <t xml:space="preserve">1600-27-7</t>
  </si>
  <si>
    <t xml:space="preserve">乙酸汞</t>
  </si>
  <si>
    <t xml:space="preserve">Mercury acetate</t>
  </si>
  <si>
    <t xml:space="preserve">7789-47-1</t>
  </si>
  <si>
    <t xml:space="preserve">溴化汞</t>
  </si>
  <si>
    <t xml:space="preserve">Mercury bromide</t>
  </si>
  <si>
    <t xml:space="preserve">592-04-1</t>
  </si>
  <si>
    <t xml:space="preserve">氰化汞</t>
  </si>
  <si>
    <t xml:space="preserve">Mercury cyanide</t>
  </si>
  <si>
    <t xml:space="preserve">7774-29-0</t>
  </si>
  <si>
    <t xml:space="preserve">碘化汞</t>
  </si>
  <si>
    <t xml:space="preserve">Mercury iodide</t>
  </si>
  <si>
    <t xml:space="preserve">592-85-8</t>
  </si>
  <si>
    <t xml:space="preserve">硫氰化汞</t>
  </si>
  <si>
    <t xml:space="preserve">Mercury thiocyanate</t>
  </si>
  <si>
    <t xml:space="preserve">628-86-4</t>
  </si>
  <si>
    <t xml:space="preserve">雷汞</t>
  </si>
  <si>
    <t xml:space="preserve">Mercury fulminate</t>
  </si>
  <si>
    <t xml:space="preserve">7783-33-7</t>
  </si>
  <si>
    <t xml:space="preserve">四碘汞酸二鉀</t>
  </si>
  <si>
    <t xml:space="preserve">Dipotassium tetraiodomercurate</t>
  </si>
  <si>
    <t xml:space="preserve">10045-94-0</t>
  </si>
  <si>
    <r>
      <rPr>
        <sz val="12"/>
        <color rgb="FF000000"/>
        <rFont val="Noto Sans"/>
        <family val="2"/>
      </rPr>
      <t xml:space="preserve">硝酸汞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Mercuric nitrate</t>
  </si>
  <si>
    <t xml:space="preserve">7783-34-8</t>
  </si>
  <si>
    <t xml:space="preserve">硝酸汞一水合物</t>
  </si>
  <si>
    <t xml:space="preserve">Mercuric nitrate, monohydrate</t>
  </si>
  <si>
    <t xml:space="preserve">10415-75-5</t>
  </si>
  <si>
    <t xml:space="preserve">硝酸亞汞</t>
  </si>
  <si>
    <t xml:space="preserve">Mercurous nitrate</t>
  </si>
  <si>
    <t xml:space="preserve">100-56-1</t>
  </si>
  <si>
    <t xml:space="preserve">氯化苯汞</t>
  </si>
  <si>
    <t xml:space="preserve">Phenylmercury chloride</t>
  </si>
  <si>
    <t xml:space="preserve">7778-39-4</t>
  </si>
  <si>
    <t xml:space="preserve">砷酸</t>
  </si>
  <si>
    <t xml:space="preserve">Arsenic acid</t>
  </si>
  <si>
    <t xml:space="preserve">1303-28-2</t>
  </si>
  <si>
    <t xml:space="preserve">五氧化二砷</t>
  </si>
  <si>
    <t xml:space="preserve">Arsenic pentoxide</t>
  </si>
  <si>
    <t xml:space="preserve">1303-33-9</t>
  </si>
  <si>
    <t xml:space="preserve">三硫化二砷</t>
  </si>
  <si>
    <t xml:space="preserve">Arsenic trisulfide</t>
  </si>
  <si>
    <t xml:space="preserve">10048-95-0</t>
  </si>
  <si>
    <t xml:space="preserve">砷酸氫二鈉七水合物</t>
  </si>
  <si>
    <t xml:space="preserve">Sodium acid arsenate heptahydrate</t>
  </si>
  <si>
    <t xml:space="preserve">7784-46-5</t>
  </si>
  <si>
    <t xml:space="preserve">亞砷酸鈉</t>
  </si>
  <si>
    <t xml:space="preserve">Sodium arsenite</t>
  </si>
  <si>
    <t xml:space="preserve">7440-38-2</t>
  </si>
  <si>
    <t xml:space="preserve">砷</t>
  </si>
  <si>
    <t xml:space="preserve">Arsenic</t>
  </si>
  <si>
    <t xml:space="preserve">1327-53-3</t>
  </si>
  <si>
    <t xml:space="preserve">三氧化二砷</t>
  </si>
  <si>
    <t xml:space="preserve">Arsenic trioxide</t>
  </si>
  <si>
    <t xml:space="preserve">7784-42-1</t>
  </si>
  <si>
    <t xml:space="preserve">砷化氫</t>
  </si>
  <si>
    <t xml:space="preserve">Arsine</t>
  </si>
  <si>
    <t xml:space="preserve">7778-44-1</t>
  </si>
  <si>
    <t xml:space="preserve">砷酸鈣</t>
  </si>
  <si>
    <t xml:space="preserve">Calcium arsenate</t>
  </si>
  <si>
    <t xml:space="preserve">1303-00-0</t>
  </si>
  <si>
    <t xml:space="preserve">砷化鎵</t>
  </si>
  <si>
    <t xml:space="preserve">Gallium arsenide</t>
  </si>
  <si>
    <t xml:space="preserve">29935-35-1</t>
  </si>
  <si>
    <t xml:space="preserve">六氟砷酸鋰</t>
  </si>
  <si>
    <t xml:space="preserve">Lithium hexafluoroarsenate</t>
  </si>
  <si>
    <t xml:space="preserve">7784-41-0</t>
  </si>
  <si>
    <t xml:space="preserve">砷酸二氫鉀</t>
  </si>
  <si>
    <t xml:space="preserve">Potassium dihydrogenarsenate</t>
  </si>
  <si>
    <t xml:space="preserve">15606-95-8</t>
  </si>
  <si>
    <t xml:space="preserve">砷酸三乙酯</t>
  </si>
  <si>
    <t xml:space="preserve">Triethyl arsenate</t>
  </si>
  <si>
    <t xml:space="preserve">56-55-3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苯并蒽</t>
    </r>
  </si>
  <si>
    <t xml:space="preserve">1,2-Benzanthracene</t>
  </si>
  <si>
    <t xml:space="preserve">107-06-2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二氯乙烷</t>
    </r>
  </si>
  <si>
    <t xml:space="preserve">1,2-Dichloroethane</t>
  </si>
  <si>
    <t xml:space="preserve">75-56-9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環氧丙烷</t>
    </r>
  </si>
  <si>
    <t xml:space="preserve">1,2-Epoxypropane</t>
  </si>
  <si>
    <t xml:space="preserve">96-23-1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二氯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丙醇</t>
    </r>
  </si>
  <si>
    <t xml:space="preserve">1,3-Dichloropropanol-2</t>
  </si>
  <si>
    <t xml:space="preserve">106-94-5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溴丙烷</t>
    </r>
  </si>
  <si>
    <t xml:space="preserve">1-Bromopropane</t>
  </si>
  <si>
    <t xml:space="preserve">556-52-5</t>
  </si>
  <si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環氧丙醇</t>
    </r>
  </si>
  <si>
    <t xml:space="preserve">2,3-Epoxypropanol</t>
  </si>
  <si>
    <t xml:space="preserve">3033-77-0</t>
  </si>
  <si>
    <r>
      <rPr>
        <sz val="12"/>
        <color rgb="FF000000"/>
        <rFont val="Noto Sans"/>
        <family val="2"/>
      </rPr>
      <t xml:space="preserve">氯化</t>
    </r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環氧丙基三甲基銨</t>
    </r>
  </si>
  <si>
    <t xml:space="preserve">2,3-Epoxypropyltrimethylammonium chloride</t>
  </si>
  <si>
    <t xml:space="preserve">75-26-3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溴丙烷</t>
    </r>
  </si>
  <si>
    <t xml:space="preserve">2-Bromopropane</t>
  </si>
  <si>
    <t xml:space="preserve">70657-70-4</t>
  </si>
  <si>
    <r>
      <rPr>
        <sz val="12"/>
        <color rgb="FF000000"/>
        <rFont val="Noto Sans"/>
        <family val="2"/>
      </rPr>
      <t xml:space="preserve">乙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氧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丙酯</t>
    </r>
  </si>
  <si>
    <t xml:space="preserve">2-Methoxy-1-propyl acetate</t>
  </si>
  <si>
    <t xml:space="preserve">101-14-4</t>
  </si>
  <si>
    <r>
      <rPr>
        <sz val="12"/>
        <color rgb="FF000000"/>
        <rFont val="微軟正黑體"/>
        <family val="2"/>
        <charset val="136"/>
      </rPr>
      <t xml:space="preserve">3,3-</t>
    </r>
    <r>
      <rPr>
        <sz val="12"/>
        <color rgb="FF000000"/>
        <rFont val="Noto Sans"/>
        <family val="2"/>
      </rPr>
      <t xml:space="preserve">二氯</t>
    </r>
    <r>
      <rPr>
        <sz val="12"/>
        <color rgb="FF000000"/>
        <rFont val="微軟正黑體"/>
        <family val="2"/>
        <charset val="136"/>
      </rPr>
      <t xml:space="preserve">-4,4-</t>
    </r>
    <r>
      <rPr>
        <sz val="12"/>
        <color rgb="FF000000"/>
        <rFont val="Noto Sans"/>
        <family val="2"/>
      </rPr>
      <t xml:space="preserve">二胺基苯化甲烷</t>
    </r>
  </si>
  <si>
    <t xml:space="preserve">3,3-Dichloro-4,4-diaminodiphenylmethane</t>
  </si>
  <si>
    <t xml:space="preserve">96-24-2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1,2-</t>
    </r>
    <r>
      <rPr>
        <sz val="12"/>
        <color rgb="FF000000"/>
        <rFont val="Noto Sans"/>
        <family val="2"/>
      </rPr>
      <t xml:space="preserve">丙二醇</t>
    </r>
  </si>
  <si>
    <t xml:space="preserve">3-Chloro-1,2-propanediol</t>
  </si>
  <si>
    <t xml:space="preserve">101-80-4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氧二苯胺</t>
    </r>
  </si>
  <si>
    <t xml:space="preserve">4,4'-Oxydianiline</t>
  </si>
  <si>
    <t xml:space="preserve">497-76-7</t>
  </si>
  <si>
    <r>
      <rPr>
        <sz val="12"/>
        <color rgb="FF000000"/>
        <rFont val="Noto Sans"/>
        <family val="2"/>
      </rPr>
      <t xml:space="preserve">對苯二酚</t>
    </r>
    <r>
      <rPr>
        <sz val="12"/>
        <color rgb="FF000000"/>
        <rFont val="微軟正黑體"/>
        <family val="2"/>
        <charset val="136"/>
      </rPr>
      <t xml:space="preserve">-beta-D-</t>
    </r>
    <r>
      <rPr>
        <sz val="12"/>
        <color rgb="FF000000"/>
        <rFont val="Noto Sans"/>
        <family val="2"/>
      </rPr>
      <t xml:space="preserve">葡萄糖苷</t>
    </r>
  </si>
  <si>
    <t xml:space="preserve">4-Hydroxyphenyl-beta-D-glucopyranoside</t>
  </si>
  <si>
    <t xml:space="preserve">17804-35-2</t>
  </si>
  <si>
    <t xml:space="preserve">苯菌靈</t>
  </si>
  <si>
    <t xml:space="preserve">Benomyl</t>
  </si>
  <si>
    <t xml:space="preserve">117-61-3</t>
  </si>
  <si>
    <r>
      <rPr>
        <sz val="12"/>
        <color rgb="FF000000"/>
        <rFont val="微軟正黑體"/>
        <family val="2"/>
        <charset val="136"/>
      </rPr>
      <t xml:space="preserve">2,2'-</t>
    </r>
    <r>
      <rPr>
        <sz val="12"/>
        <color rgb="FF000000"/>
        <rFont val="Noto Sans"/>
        <family val="2"/>
      </rPr>
      <t xml:space="preserve">聯苯胺二磺酸</t>
    </r>
  </si>
  <si>
    <t xml:space="preserve">Benzidine-2,2'-disulfonic acid</t>
  </si>
  <si>
    <t xml:space="preserve">1303-86-2</t>
  </si>
  <si>
    <t xml:space="preserve">氧化硼</t>
  </si>
  <si>
    <t xml:space="preserve">Boric oxide</t>
  </si>
  <si>
    <t xml:space="preserve">12007-56-6</t>
  </si>
  <si>
    <t xml:space="preserve">硼鈣氧化物</t>
  </si>
  <si>
    <t xml:space="preserve">Boron calcium oxide</t>
  </si>
  <si>
    <t xml:space="preserve">10605-21-7</t>
  </si>
  <si>
    <t xml:space="preserve">貝芬替</t>
  </si>
  <si>
    <t xml:space="preserve">Carbendazim</t>
  </si>
  <si>
    <t xml:space="preserve">8007-45-2</t>
  </si>
  <si>
    <t xml:space="preserve">煤焦油</t>
  </si>
  <si>
    <t xml:space="preserve">Coal tar</t>
  </si>
  <si>
    <t xml:space="preserve">10124-43-3</t>
  </si>
  <si>
    <t xml:space="preserve">硫酸鈷</t>
  </si>
  <si>
    <t xml:space="preserve">Cobalt sulfate</t>
  </si>
  <si>
    <t xml:space="preserve">111-96-6</t>
  </si>
  <si>
    <t xml:space="preserve">二乙二醇二甲醚</t>
  </si>
  <si>
    <t xml:space="preserve">Diethyleneglycol dimethyl ether</t>
  </si>
  <si>
    <t xml:space="preserve">127-19-5</t>
  </si>
  <si>
    <t xml:space="preserve">二甲基乙醯胺</t>
  </si>
  <si>
    <t xml:space="preserve">Dimethyl acetamide</t>
  </si>
  <si>
    <t xml:space="preserve">756-79-6</t>
  </si>
  <si>
    <t xml:space="preserve">甲基膦酸二甲酯</t>
  </si>
  <si>
    <t xml:space="preserve">Dimethyl methylphosphonate</t>
  </si>
  <si>
    <t xml:space="preserve">51-79-6</t>
  </si>
  <si>
    <t xml:space="preserve">胺甲酸乙酯</t>
  </si>
  <si>
    <t xml:space="preserve">Ethyl carbamate</t>
  </si>
  <si>
    <t xml:space="preserve">62-50-0</t>
  </si>
  <si>
    <t xml:space="preserve">甲磺酸乙酯</t>
  </si>
  <si>
    <t xml:space="preserve">Ethyl methanesulfonate</t>
  </si>
  <si>
    <t xml:space="preserve">110-71-4</t>
  </si>
  <si>
    <t xml:space="preserve">乙二醇二甲醚</t>
  </si>
  <si>
    <t xml:space="preserve">Ethylene glycol dimethyl ether</t>
  </si>
  <si>
    <t xml:space="preserve">111-15-9</t>
  </si>
  <si>
    <t xml:space="preserve">乙二醇乙醚醋酸</t>
  </si>
  <si>
    <t xml:space="preserve">Ethylene glycol monoethyl ether acetate</t>
  </si>
  <si>
    <t xml:space="preserve">110-49-6</t>
  </si>
  <si>
    <t xml:space="preserve">乙二醇甲醚醋酸酯</t>
  </si>
  <si>
    <t xml:space="preserve">Ethylene glycol monomethyl ether acetate</t>
  </si>
  <si>
    <t xml:space="preserve">96-45-7</t>
  </si>
  <si>
    <t xml:space="preserve">伸乙硫脲</t>
  </si>
  <si>
    <t xml:space="preserve">Ethylene thiourea</t>
  </si>
  <si>
    <t xml:space="preserve">93-15-2</t>
  </si>
  <si>
    <t xml:space="preserve">甲基丁香酚</t>
  </si>
  <si>
    <t xml:space="preserve">Methyl eugenol</t>
  </si>
  <si>
    <t xml:space="preserve">13927-77-0</t>
  </si>
  <si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丁基二硫胺甲酸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鎳</t>
    </r>
  </si>
  <si>
    <t xml:space="preserve">Nickel bis(dibutyldithiocarbamate)</t>
  </si>
  <si>
    <t xml:space="preserve">79-16-3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甲基乙醯胺</t>
    </r>
  </si>
  <si>
    <t xml:space="preserve">N-Methylacetamide</t>
  </si>
  <si>
    <t xml:space="preserve">123-39-7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甲基甲醯胺</t>
    </r>
  </si>
  <si>
    <t xml:space="preserve">N-Methylformamide</t>
  </si>
  <si>
    <t xml:space="preserve">872-50-4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甲基吡咯烷酮</t>
    </r>
  </si>
  <si>
    <t xml:space="preserve">N-Methylpyrrolidinone</t>
  </si>
  <si>
    <t xml:space="preserve">15305-07-4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亞硝基</t>
    </r>
    <r>
      <rPr>
        <sz val="12"/>
        <color rgb="FF000000"/>
        <rFont val="微軟正黑體"/>
        <family val="2"/>
        <charset val="136"/>
      </rPr>
      <t xml:space="preserve">-N-</t>
    </r>
    <r>
      <rPr>
        <sz val="12"/>
        <color rgb="FF000000"/>
        <rFont val="Noto Sans"/>
        <family val="2"/>
      </rPr>
      <t xml:space="preserve">苯基羥胺鋁鹽</t>
    </r>
  </si>
  <si>
    <t xml:space="preserve">N-Nitroso-N-phenylhydroxylamine aluminum salt</t>
  </si>
  <si>
    <t xml:space="preserve">58-36-6</t>
  </si>
  <si>
    <t xml:space="preserve">氧雙【口咢】砷</t>
  </si>
  <si>
    <t xml:space="preserve">Oxybisphenoxarsine</t>
  </si>
  <si>
    <t xml:space="preserve">68511-62-6</t>
  </si>
  <si>
    <t xml:space="preserve">顏料黃</t>
  </si>
  <si>
    <t xml:space="preserve">Pigment Yellow 150</t>
  </si>
  <si>
    <t xml:space="preserve">12045-78-2</t>
  </si>
  <si>
    <t xml:space="preserve">四硼酸鉀四水合物</t>
  </si>
  <si>
    <t xml:space="preserve">Potassium tetraborate tetrahydrate</t>
  </si>
  <si>
    <t xml:space="preserve">11103-86-9</t>
  </si>
  <si>
    <t xml:space="preserve">氫氧化鉻酸鋅鉀</t>
  </si>
  <si>
    <t xml:space="preserve">Potassium zinc chromate hydroxide</t>
  </si>
  <si>
    <t xml:space="preserve">14464-46-1</t>
  </si>
  <si>
    <t xml:space="preserve">晶性矽</t>
  </si>
  <si>
    <t xml:space="preserve">Silica crystalline</t>
  </si>
  <si>
    <t xml:space="preserve">1330-43-4</t>
  </si>
  <si>
    <t xml:space="preserve">四硼酸鈉</t>
  </si>
  <si>
    <t xml:space="preserve">Sodium tetraborate</t>
  </si>
  <si>
    <t xml:space="preserve">112-49-2</t>
  </si>
  <si>
    <t xml:space="preserve">三甘醇二甲醚</t>
  </si>
  <si>
    <t xml:space="preserve">Triethylene glycol dimethyl ether</t>
  </si>
  <si>
    <t xml:space="preserve">66-81-9</t>
  </si>
  <si>
    <t xml:space="preserve">放線菌酮</t>
  </si>
  <si>
    <t xml:space="preserve">Actidione</t>
  </si>
  <si>
    <t xml:space="preserve">446-86-6</t>
  </si>
  <si>
    <t xml:space="preserve">氮硫唑嘌呤</t>
  </si>
  <si>
    <t xml:space="preserve">Azathioprine</t>
  </si>
  <si>
    <t xml:space="preserve">992-59-6</t>
  </si>
  <si>
    <r>
      <rPr>
        <sz val="12"/>
        <color rgb="FF000000"/>
        <rFont val="Noto Sans"/>
        <family val="2"/>
      </rPr>
      <t xml:space="preserve">苯紅紫</t>
    </r>
    <r>
      <rPr>
        <sz val="12"/>
        <color rgb="FF000000"/>
        <rFont val="微軟正黑體"/>
        <family val="2"/>
        <charset val="136"/>
      </rPr>
      <t xml:space="preserve">4B</t>
    </r>
  </si>
  <si>
    <t xml:space="preserve">Benzopurpurine 4B</t>
  </si>
  <si>
    <t xml:space="preserve">10043-35-3</t>
  </si>
  <si>
    <t xml:space="preserve">硼酸</t>
  </si>
  <si>
    <t xml:space="preserve">Boric acid</t>
  </si>
  <si>
    <t xml:space="preserve">106-99-0</t>
  </si>
  <si>
    <r>
      <rPr>
        <sz val="12"/>
        <color rgb="FF000000"/>
        <rFont val="微軟正黑體"/>
        <family val="2"/>
        <charset val="136"/>
      </rPr>
      <t xml:space="preserve">1.3-</t>
    </r>
    <r>
      <rPr>
        <sz val="12"/>
        <color rgb="FF000000"/>
        <rFont val="Noto Sans"/>
        <family val="2"/>
      </rPr>
      <t xml:space="preserve">丁二烯</t>
    </r>
  </si>
  <si>
    <t xml:space="preserve">1,3-Butadiene</t>
  </si>
  <si>
    <t xml:space="preserve">12219-02-2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酸性黑</t>
    </r>
    <r>
      <rPr>
        <sz val="12"/>
        <color rgb="FF000000"/>
        <rFont val="微軟正黑體"/>
        <family val="2"/>
        <charset val="136"/>
      </rPr>
      <t xml:space="preserve">132</t>
    </r>
  </si>
  <si>
    <t xml:space="preserve">C.I. Acid Black 132</t>
  </si>
  <si>
    <t xml:space="preserve">12217-14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酸性黑</t>
    </r>
    <r>
      <rPr>
        <sz val="12"/>
        <color rgb="FF000000"/>
        <rFont val="微軟正黑體"/>
        <family val="2"/>
        <charset val="136"/>
      </rPr>
      <t xml:space="preserve">29</t>
    </r>
  </si>
  <si>
    <t xml:space="preserve">C.I. Acid Black 29</t>
  </si>
  <si>
    <t xml:space="preserve">12220-27-8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酸性紅</t>
    </r>
    <r>
      <rPr>
        <sz val="12"/>
        <color rgb="FF000000"/>
        <rFont val="微軟正黑體"/>
        <family val="2"/>
        <charset val="136"/>
      </rPr>
      <t xml:space="preserve">279</t>
    </r>
  </si>
  <si>
    <t xml:space="preserve">C.I. Acid Red 279</t>
  </si>
  <si>
    <t xml:space="preserve">5858-39-9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酸性紅</t>
    </r>
    <r>
      <rPr>
        <sz val="12"/>
        <color rgb="FF000000"/>
        <rFont val="微軟正黑體"/>
        <family val="2"/>
        <charset val="136"/>
      </rPr>
      <t xml:space="preserve">4</t>
    </r>
  </si>
  <si>
    <t xml:space="preserve">C.I. Acid Red 4</t>
  </si>
  <si>
    <t xml:space="preserve">2610-05-1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直接藍</t>
    </r>
    <r>
      <rPr>
        <sz val="12"/>
        <color rgb="FF000000"/>
        <rFont val="微軟正黑體"/>
        <family val="2"/>
        <charset val="136"/>
      </rPr>
      <t xml:space="preserve">1</t>
    </r>
  </si>
  <si>
    <t xml:space="preserve">C.I. Direct Blue 1</t>
  </si>
  <si>
    <t xml:space="preserve">4198-19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直接藍</t>
    </r>
    <r>
      <rPr>
        <sz val="12"/>
        <color rgb="FF000000"/>
        <rFont val="微軟正黑體"/>
        <family val="2"/>
        <charset val="136"/>
      </rPr>
      <t xml:space="preserve">10</t>
    </r>
  </si>
  <si>
    <t xml:space="preserve">C.I. Direct Blue 10</t>
  </si>
  <si>
    <t xml:space="preserve">16071-86-6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直接棕</t>
    </r>
    <r>
      <rPr>
        <sz val="12"/>
        <color rgb="FF000000"/>
        <rFont val="微軟正黑體"/>
        <family val="2"/>
        <charset val="136"/>
      </rPr>
      <t xml:space="preserve">95</t>
    </r>
  </si>
  <si>
    <t xml:space="preserve">C.I. Direct Brown 95</t>
  </si>
  <si>
    <t xml:space="preserve">3564-27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媒染橙</t>
    </r>
    <r>
      <rPr>
        <sz val="12"/>
        <color rgb="FF000000"/>
        <rFont val="微軟正黑體"/>
        <family val="2"/>
        <charset val="136"/>
      </rPr>
      <t xml:space="preserve">6</t>
    </r>
  </si>
  <si>
    <t xml:space="preserve">C.I. Mordant Orange 6</t>
  </si>
  <si>
    <t xml:space="preserve">58339-34-7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顏料紅</t>
    </r>
    <r>
      <rPr>
        <sz val="12"/>
        <color rgb="FF000000"/>
        <rFont val="微軟正黑體"/>
        <family val="2"/>
        <charset val="136"/>
      </rPr>
      <t xml:space="preserve">108</t>
    </r>
  </si>
  <si>
    <t xml:space="preserve">C.I. Pigment Red 108</t>
  </si>
  <si>
    <t xml:space="preserve">37300-23-5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顏料黃</t>
    </r>
    <r>
      <rPr>
        <sz val="12"/>
        <color rgb="FF000000"/>
        <rFont val="微軟正黑體"/>
        <family val="2"/>
        <charset val="136"/>
      </rPr>
      <t xml:space="preserve">36</t>
    </r>
  </si>
  <si>
    <t xml:space="preserve">C.I. Pigment Yellow 36</t>
  </si>
  <si>
    <t xml:space="preserve">627-42-9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氯乙基甲基醚</t>
    </r>
  </si>
  <si>
    <t xml:space="preserve">2-Chloroethyl methyl ether</t>
  </si>
  <si>
    <t xml:space="preserve">12126-59-9</t>
  </si>
  <si>
    <t xml:space="preserve">共軛雌激素</t>
  </si>
  <si>
    <t xml:space="preserve">Conjugated estrogens</t>
  </si>
  <si>
    <t xml:space="preserve">838-88-0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二胺基</t>
    </r>
    <r>
      <rPr>
        <sz val="12"/>
        <color rgb="FF000000"/>
        <rFont val="微軟正黑體"/>
        <family val="2"/>
        <charset val="136"/>
      </rPr>
      <t xml:space="preserve">-3,3'-</t>
    </r>
    <r>
      <rPr>
        <sz val="12"/>
        <color rgb="FF000000"/>
        <rFont val="Noto Sans"/>
        <family val="2"/>
      </rPr>
      <t xml:space="preserve">二甲基二苯甲烷</t>
    </r>
  </si>
  <si>
    <t xml:space="preserve">4,4'-Diamino-3,3'-dimethyldiphenylmethane</t>
  </si>
  <si>
    <t xml:space="preserve">1476-11-5</t>
  </si>
  <si>
    <r>
      <rPr>
        <sz val="12"/>
        <color rgb="FF000000"/>
        <rFont val="Noto Sans"/>
        <family val="2"/>
      </rPr>
      <t xml:space="preserve">順</t>
    </r>
    <r>
      <rPr>
        <sz val="12"/>
        <color rgb="FF000000"/>
        <rFont val="微軟正黑體"/>
        <family val="2"/>
        <charset val="136"/>
      </rPr>
      <t xml:space="preserve">1,4-</t>
    </r>
    <r>
      <rPr>
        <sz val="12"/>
        <color rgb="FF000000"/>
        <rFont val="Noto Sans"/>
        <family val="2"/>
      </rPr>
      <t xml:space="preserve">二氯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丁烯</t>
    </r>
  </si>
  <si>
    <t xml:space="preserve">cis-1,4-Dichloro-2-butene</t>
  </si>
  <si>
    <t xml:space="preserve">2050-68-2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二氯聯苯</t>
    </r>
  </si>
  <si>
    <t xml:space="preserve">4,4'-Dichlorobiphenyl</t>
  </si>
  <si>
    <t xml:space="preserve">12007-60-2</t>
  </si>
  <si>
    <t xml:space="preserve">四硼酸二鋰</t>
  </si>
  <si>
    <t xml:space="preserve">Dilithium tetraborate</t>
  </si>
  <si>
    <t xml:space="preserve">2602-46-2</t>
  </si>
  <si>
    <r>
      <rPr>
        <sz val="12"/>
        <color rgb="FF000000"/>
        <rFont val="Noto Sans"/>
        <family val="2"/>
      </rPr>
      <t xml:space="preserve">直接藍</t>
    </r>
    <r>
      <rPr>
        <sz val="12"/>
        <color rgb="FF000000"/>
        <rFont val="微軟正黑體"/>
        <family val="2"/>
        <charset val="136"/>
      </rPr>
      <t xml:space="preserve">6</t>
    </r>
  </si>
  <si>
    <t xml:space="preserve">Direct blue 6</t>
  </si>
  <si>
    <t xml:space="preserve">4335-09-5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5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6-[[4'-[(4-</t>
    </r>
    <r>
      <rPr>
        <sz val="12"/>
        <color rgb="FF000000"/>
        <rFont val="Noto Sans"/>
        <family val="2"/>
      </rPr>
      <t xml:space="preserve">羥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偶氮</t>
    </r>
    <r>
      <rPr>
        <sz val="12"/>
        <color rgb="FF000000"/>
        <rFont val="微軟正黑體"/>
        <family val="2"/>
        <charset val="136"/>
      </rPr>
      <t xml:space="preserve">][1,1'-</t>
    </r>
    <r>
      <rPr>
        <sz val="12"/>
        <color rgb="FF000000"/>
        <rFont val="Noto Sans"/>
        <family val="2"/>
      </rPr>
      <t xml:space="preserve">聯苯</t>
    </r>
    <r>
      <rPr>
        <sz val="12"/>
        <color rgb="FF000000"/>
        <rFont val="微軟正黑體"/>
        <family val="2"/>
        <charset val="136"/>
      </rPr>
      <t xml:space="preserve">]-4-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偶氮</t>
    </r>
    <r>
      <rPr>
        <sz val="12"/>
        <color rgb="FF000000"/>
        <rFont val="微軟正黑體"/>
        <family val="2"/>
        <charset val="136"/>
      </rPr>
      <t xml:space="preserve">]-3-[(4-</t>
    </r>
    <r>
      <rPr>
        <sz val="12"/>
        <color rgb="FF000000"/>
        <rFont val="Noto Sans"/>
        <family val="2"/>
      </rPr>
      <t xml:space="preserve">硝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偶氮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萘</t>
    </r>
    <r>
      <rPr>
        <sz val="12"/>
        <color rgb="FF000000"/>
        <rFont val="微軟正黑體"/>
        <family val="2"/>
        <charset val="136"/>
      </rPr>
      <t xml:space="preserve">-2,7-</t>
    </r>
    <r>
      <rPr>
        <sz val="12"/>
        <color rgb="FF000000"/>
        <rFont val="Noto Sans"/>
        <family val="2"/>
      </rPr>
      <t xml:space="preserve">二磺酸二鈉</t>
    </r>
  </si>
  <si>
    <t xml:space="preserve">Disodium 4-amino-5-hydroxy-6-[[4'-[(4-hydroxyphenyl)azo][1,1'-biphenyl]-4-yl]azo]-3-[(4-nitrophenyl)azo]naphthalene-2,7-disulfonate</t>
  </si>
  <si>
    <t xml:space="preserve">12008-41-2</t>
  </si>
  <si>
    <t xml:space="preserve">八硼酸二鈉</t>
  </si>
  <si>
    <t xml:space="preserve">Disodium octaborate</t>
  </si>
  <si>
    <t xml:space="preserve">12280-03-4</t>
  </si>
  <si>
    <t xml:space="preserve">八硼酸二鈉四水合物</t>
  </si>
  <si>
    <t xml:space="preserve">Disodium octaborate tetrahydrate</t>
  </si>
  <si>
    <t xml:space="preserve">6106-24-7</t>
  </si>
  <si>
    <t xml:space="preserve">二水合酒石酸二鈉</t>
  </si>
  <si>
    <t xml:space="preserve">Disodium tartrate dihydrate</t>
  </si>
  <si>
    <t xml:space="preserve">3388-04-3</t>
  </si>
  <si>
    <r>
      <rPr>
        <sz val="12"/>
        <color rgb="FF000000"/>
        <rFont val="微軟正黑體"/>
        <family val="2"/>
        <charset val="136"/>
      </rPr>
      <t xml:space="preserve">2-(3,4-</t>
    </r>
    <r>
      <rPr>
        <sz val="12"/>
        <color rgb="FF000000"/>
        <rFont val="Noto Sans"/>
        <family val="2"/>
      </rPr>
      <t xml:space="preserve">環氧環己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基三甲氧基矽烷</t>
    </r>
  </si>
  <si>
    <t xml:space="preserve">2-(3,4-Epoxycyclohexyl)ethyltrimethoxysilane</t>
  </si>
  <si>
    <t xml:space="preserve">629-14-1</t>
  </si>
  <si>
    <t xml:space="preserve">乙二醇二乙醚</t>
  </si>
  <si>
    <t xml:space="preserve">Ethylene glycol diethyl ether</t>
  </si>
  <si>
    <t xml:space="preserve">68603-83-8</t>
  </si>
  <si>
    <r>
      <rPr>
        <sz val="12"/>
        <color rgb="FF000000"/>
        <rFont val="Noto Sans"/>
        <family val="2"/>
      </rPr>
      <t xml:space="preserve">鹼性</t>
    </r>
    <r>
      <rPr>
        <sz val="12"/>
        <color rgb="FF000000"/>
        <rFont val="微軟正黑體"/>
        <family val="2"/>
        <charset val="136"/>
      </rPr>
      <t xml:space="preserve">C6-19</t>
    </r>
    <r>
      <rPr>
        <sz val="12"/>
        <color rgb="FF000000"/>
        <rFont val="Noto Sans"/>
        <family val="2"/>
      </rPr>
      <t xml:space="preserve">支鏈脂肪酸鉛鹽</t>
    </r>
  </si>
  <si>
    <t xml:space="preserve">Fatty acids, C6-19-branched, lead salts, basic</t>
  </si>
  <si>
    <t xml:space="preserve">85509-19-9</t>
  </si>
  <si>
    <t xml:space="preserve">護矽得</t>
  </si>
  <si>
    <t xml:space="preserve">Flusilazole</t>
  </si>
  <si>
    <t xml:space="preserve">128794-94-5</t>
  </si>
  <si>
    <r>
      <rPr>
        <sz val="12"/>
        <color rgb="FF000000"/>
        <rFont val="微軟正黑體"/>
        <family val="2"/>
        <charset val="136"/>
      </rPr>
      <t xml:space="preserve">(4E)-6-(1,3-</t>
    </r>
    <r>
      <rPr>
        <sz val="12"/>
        <color rgb="FF000000"/>
        <rFont val="Noto Sans"/>
        <family val="2"/>
      </rPr>
      <t xml:space="preserve">二氫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6-</t>
    </r>
    <r>
      <rPr>
        <sz val="12"/>
        <color rgb="FF000000"/>
        <rFont val="Noto Sans"/>
        <family val="2"/>
      </rPr>
      <t xml:space="preserve">甲氧基</t>
    </r>
    <r>
      <rPr>
        <sz val="12"/>
        <color rgb="FF000000"/>
        <rFont val="微軟正黑體"/>
        <family val="2"/>
        <charset val="136"/>
      </rPr>
      <t xml:space="preserve">-7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側氧基</t>
    </r>
    <r>
      <rPr>
        <sz val="12"/>
        <color rgb="FF000000"/>
        <rFont val="微軟正黑體"/>
        <family val="2"/>
        <charset val="136"/>
      </rPr>
      <t xml:space="preserve">-5-</t>
    </r>
    <r>
      <rPr>
        <sz val="12"/>
        <color rgb="FF000000"/>
        <rFont val="Noto Sans"/>
        <family val="2"/>
      </rPr>
      <t xml:space="preserve">異苯并呋喃基</t>
    </r>
    <r>
      <rPr>
        <sz val="12"/>
        <color rgb="FF000000"/>
        <rFont val="微軟正黑體"/>
        <family val="2"/>
        <charset val="136"/>
      </rPr>
      <t xml:space="preserve">)-4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己烯酸</t>
    </r>
    <r>
      <rPr>
        <sz val="12"/>
        <color rgb="FF000000"/>
        <rFont val="微軟正黑體"/>
        <family val="2"/>
        <charset val="136"/>
      </rPr>
      <t xml:space="preserve">-2-(4-</t>
    </r>
    <r>
      <rPr>
        <sz val="12"/>
        <color rgb="FF000000"/>
        <rFont val="Noto Sans"/>
        <family val="2"/>
      </rPr>
      <t xml:space="preserve">嗎福林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酯</t>
    </r>
  </si>
  <si>
    <t xml:space="preserve">4-Hexenoic acid, 6-(1,3-dihydro-4-hydroxy-6-methoxy-7-methyl-3-oxo-5-isobenzofuranyl)-4-methyl-, 2-(4-morpholinyl)ethyl ester, (4E)-</t>
  </si>
  <si>
    <t xml:space="preserve">68411-78-9</t>
  </si>
  <si>
    <t xml:space="preserve">氧化鉛</t>
  </si>
  <si>
    <t xml:space="preserve">Lead oxide (PbO), lead-contg.</t>
  </si>
  <si>
    <t xml:space="preserve">91671-83-9</t>
  </si>
  <si>
    <r>
      <rPr>
        <sz val="12"/>
        <color rgb="FF000000"/>
        <rFont val="Noto Sans"/>
        <family val="2"/>
      </rPr>
      <t xml:space="preserve">鹼性異辛酸鉛鹽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Lead(2+) isooctanoate, basic</t>
  </si>
  <si>
    <t xml:space="preserve">330-55-2</t>
  </si>
  <si>
    <t xml:space="preserve">理有龍</t>
  </si>
  <si>
    <t xml:space="preserve">Linuron</t>
  </si>
  <si>
    <t xml:space="preserve">10377-51-2</t>
  </si>
  <si>
    <t xml:space="preserve">碘化鋰</t>
  </si>
  <si>
    <t xml:space="preserve">Lithium iodide</t>
  </si>
  <si>
    <t xml:space="preserve">82640-04-8</t>
  </si>
  <si>
    <r>
      <rPr>
        <sz val="12"/>
        <color rgb="FF000000"/>
        <rFont val="微軟正黑體"/>
        <family val="2"/>
        <charset val="136"/>
      </rPr>
      <t xml:space="preserve">[6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-(4-</t>
    </r>
    <r>
      <rPr>
        <sz val="12"/>
        <color rgb="FF000000"/>
        <rFont val="Noto Sans"/>
        <family val="2"/>
      </rPr>
      <t xml:space="preserve">羥基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</t>
    </r>
    <r>
      <rPr>
        <sz val="12"/>
        <color rgb="FF000000"/>
        <rFont val="微軟正黑體"/>
        <family val="2"/>
        <charset val="136"/>
      </rPr>
      <t xml:space="preserve">[b]</t>
    </r>
    <r>
      <rPr>
        <sz val="12"/>
        <color rgb="FF000000"/>
        <rFont val="Noto Sans"/>
        <family val="2"/>
      </rPr>
      <t xml:space="preserve">噻吩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微軟正黑體"/>
        <family val="2"/>
        <charset val="136"/>
      </rPr>
      <t xml:space="preserve">][4-[2-(1-</t>
    </r>
    <r>
      <rPr>
        <sz val="12"/>
        <color rgb="FF000000"/>
        <rFont val="Noto Sans"/>
        <family val="2"/>
      </rPr>
      <t xml:space="preserve">哌啶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氧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甲酮鹽酸鹽</t>
    </r>
    <r>
      <rPr>
        <sz val="12"/>
        <color rgb="FF000000"/>
        <rFont val="微軟正黑體"/>
        <family val="2"/>
        <charset val="136"/>
      </rPr>
      <t xml:space="preserve">(1:1)</t>
    </r>
  </si>
  <si>
    <t xml:space="preserve">Methanone, [6-hydroxy-2-(4-hydroxyphenyl)benzo[b]thien-3-yl][4-[2-(1-piperidinyl)ethoxy]phenyl]-, hydrochloride (1:1)</t>
  </si>
  <si>
    <t xml:space="preserve">24280-93-1</t>
  </si>
  <si>
    <t xml:space="preserve">黴酚酸</t>
  </si>
  <si>
    <t xml:space="preserve">Mycophenolic acid</t>
  </si>
  <si>
    <t xml:space="preserve">83968-31-4</t>
  </si>
  <si>
    <r>
      <rPr>
        <sz val="12"/>
        <color rgb="FF000000"/>
        <rFont val="微軟正黑體"/>
        <family val="2"/>
        <charset val="136"/>
      </rPr>
      <t xml:space="preserve">(Z)-9-</t>
    </r>
    <r>
      <rPr>
        <sz val="12"/>
        <color rgb="FF000000"/>
        <rFont val="Noto Sans"/>
        <family val="2"/>
      </rPr>
      <t xml:space="preserve">十八烯酸與氧化</t>
    </r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苯胺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甲醛</t>
    </r>
    <r>
      <rPr>
        <sz val="12"/>
        <color rgb="FF000000"/>
        <rFont val="微軟正黑體"/>
        <family val="2"/>
        <charset val="136"/>
      </rPr>
      <t xml:space="preserve">-N-</t>
    </r>
    <r>
      <rPr>
        <sz val="12"/>
        <color rgb="FF000000"/>
        <rFont val="Noto Sans"/>
        <family val="2"/>
      </rPr>
      <t xml:space="preserve">甲基苯胺反應產物的化合物</t>
    </r>
  </si>
  <si>
    <t xml:space="preserve">9-Octadecenoic acid (Z)-, compds. with oxidized N,N-dimethylbenzenamine-formaldehyde-N-methylbenzenamine reaction products</t>
  </si>
  <si>
    <t xml:space="preserve">13840-56-7</t>
  </si>
  <si>
    <t xml:space="preserve">硼酸鈉鹽</t>
  </si>
  <si>
    <t xml:space="preserve">Orthoboric acid, sodium salt</t>
  </si>
  <si>
    <t xml:space="preserve">13709-94-9</t>
  </si>
  <si>
    <t xml:space="preserve">偏硼酸鉀</t>
  </si>
  <si>
    <t xml:space="preserve">Potassium metaborate</t>
  </si>
  <si>
    <t xml:space="preserve">34183-22-7</t>
  </si>
  <si>
    <t xml:space="preserve">鹽酸普羅帕酮</t>
  </si>
  <si>
    <t xml:space="preserve">Propafenone hydrochloride</t>
  </si>
  <si>
    <t xml:space="preserve">119738-06-6</t>
  </si>
  <si>
    <t xml:space="preserve">快伏草</t>
  </si>
  <si>
    <t xml:space="preserve">Quizalofop-p-tefuryl</t>
  </si>
  <si>
    <t xml:space="preserve">11130-12-4</t>
  </si>
  <si>
    <t xml:space="preserve">五水合硼酸鈉</t>
  </si>
  <si>
    <t xml:space="preserve">Sodium borate pentahydrate</t>
  </si>
  <si>
    <t xml:space="preserve">1303-96-4</t>
  </si>
  <si>
    <t xml:space="preserve">四硼酸鈉十水合物</t>
  </si>
  <si>
    <t xml:space="preserve">Sodium tetraborate, decahydrate</t>
  </si>
  <si>
    <t xml:space="preserve">12179-04-3</t>
  </si>
  <si>
    <t xml:space="preserve">四硼酸鈉五水合物</t>
  </si>
  <si>
    <t xml:space="preserve">Sodium tetraborate, pentahydrate</t>
  </si>
  <si>
    <t xml:space="preserve">632-22-4</t>
  </si>
  <si>
    <t xml:space="preserve">四甲基脲</t>
  </si>
  <si>
    <t xml:space="preserve">Tetramethylurea</t>
  </si>
  <si>
    <t xml:space="preserve">76-25-5</t>
  </si>
  <si>
    <t xml:space="preserve">丙酮特安皮質醇</t>
  </si>
  <si>
    <t xml:space="preserve">Triamcinolone acetonide</t>
  </si>
  <si>
    <t xml:space="preserve">24602-86-6</t>
  </si>
  <si>
    <t xml:space="preserve">三得芬</t>
  </si>
  <si>
    <t xml:space="preserve">Tridemorph</t>
  </si>
  <si>
    <t xml:space="preserve">738-70-5</t>
  </si>
  <si>
    <t xml:space="preserve">曲美普林</t>
  </si>
  <si>
    <t xml:space="preserve">Trimethoprim</t>
  </si>
  <si>
    <t xml:space="preserve">512-56-1</t>
  </si>
  <si>
    <t xml:space="preserve">磷酸三甲酯</t>
  </si>
  <si>
    <t xml:space="preserve">Trimethyl phosphate</t>
  </si>
  <si>
    <t xml:space="preserve">140-08-9</t>
  </si>
  <si>
    <r>
      <rPr>
        <sz val="12"/>
        <color rgb="FF000000"/>
        <rFont val="Noto Sans"/>
        <family val="2"/>
      </rPr>
      <t xml:space="preserve">亞磷酸三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氯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Tris(2-chloroethyl) phosphite</t>
  </si>
  <si>
    <t xml:space="preserve">50471-44-8</t>
  </si>
  <si>
    <t xml:space="preserve">免克寧</t>
  </si>
  <si>
    <t xml:space="preserve">Vinclozolin</t>
  </si>
  <si>
    <t xml:space="preserve">149-30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氫硫基苯并噻唑</t>
    </r>
  </si>
  <si>
    <t xml:space="preserve">2-Mercaptobenzothiazole</t>
  </si>
  <si>
    <t xml:space="preserve">75-09-2</t>
  </si>
  <si>
    <t xml:space="preserve">二氯甲烷</t>
  </si>
  <si>
    <t xml:space="preserve">Dichloromethane</t>
  </si>
  <si>
    <t xml:space="preserve">78-79-5</t>
  </si>
  <si>
    <t xml:space="preserve">異戊二烯</t>
  </si>
  <si>
    <t xml:space="preserve">Isoprene</t>
  </si>
  <si>
    <t xml:space="preserve">8032-32-4</t>
  </si>
  <si>
    <t xml:space="preserve">輕油精</t>
  </si>
  <si>
    <t xml:space="preserve">Petroleum benzine</t>
  </si>
  <si>
    <t xml:space="preserve">8030-30-6</t>
  </si>
  <si>
    <t xml:space="preserve">石油精</t>
  </si>
  <si>
    <t xml:space="preserve">Petroleum naphtha</t>
  </si>
  <si>
    <t xml:space="preserve">100-42-5</t>
  </si>
  <si>
    <t xml:space="preserve">苯乙烯</t>
  </si>
  <si>
    <t xml:space="preserve">Styrene</t>
  </si>
  <si>
    <t xml:space="preserve">137-26-8</t>
  </si>
  <si>
    <t xml:space="preserve">得恩地</t>
  </si>
  <si>
    <t xml:space="preserve">Thiram</t>
  </si>
  <si>
    <t xml:space="preserve">3121-61-7</t>
  </si>
  <si>
    <t xml:space="preserve">丙烯酸甲氧基乙酯</t>
  </si>
  <si>
    <t xml:space="preserve">Methoxyethyl acrylate</t>
  </si>
  <si>
    <t xml:space="preserve">122-60-1</t>
  </si>
  <si>
    <t xml:space="preserve">苯基縮水甘油醚</t>
  </si>
  <si>
    <t xml:space="preserve">Phenyl glycidyl ether</t>
  </si>
  <si>
    <t xml:space="preserve">77-09-8</t>
  </si>
  <si>
    <t xml:space="preserve">酚酞</t>
  </si>
  <si>
    <t xml:space="preserve">Phenolphthalein</t>
  </si>
  <si>
    <t xml:space="preserve">51481-61-9</t>
  </si>
  <si>
    <t xml:space="preserve">西咪替汀</t>
  </si>
  <si>
    <t xml:space="preserve">Cimetidine</t>
  </si>
  <si>
    <t xml:space="preserve">7646-79-9</t>
  </si>
  <si>
    <t xml:space="preserve">氯化鈷</t>
  </si>
  <si>
    <t xml:space="preserve">Cobalt chloride</t>
  </si>
  <si>
    <t xml:space="preserve">10026-22-9</t>
  </si>
  <si>
    <t xml:space="preserve">硝酸鈷六水合物</t>
  </si>
  <si>
    <t xml:space="preserve">Cobalt nitrate hexahydrate</t>
  </si>
  <si>
    <t xml:space="preserve">513-79-1</t>
  </si>
  <si>
    <r>
      <rPr>
        <sz val="12"/>
        <color rgb="FF000000"/>
        <rFont val="Noto Sans"/>
        <family val="2"/>
      </rPr>
      <t xml:space="preserve">碳酸鈷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Cobalt(Ⅱ) carbonate</t>
  </si>
  <si>
    <t xml:space="preserve">10141-05-6</t>
  </si>
  <si>
    <t xml:space="preserve">硝酸鈷</t>
  </si>
  <si>
    <t xml:space="preserve">Cobalt nitrate</t>
  </si>
  <si>
    <t xml:space="preserve">1405-10-3</t>
  </si>
  <si>
    <t xml:space="preserve">硫酸新絲菌素</t>
  </si>
  <si>
    <t xml:space="preserve">Neomycin sulfate</t>
  </si>
  <si>
    <t xml:space="preserve">13463-39-3</t>
  </si>
  <si>
    <t xml:space="preserve">四羰化鎳</t>
  </si>
  <si>
    <t xml:space="preserve">Nickel carbonyl</t>
  </si>
  <si>
    <t xml:space="preserve">71-48-7</t>
  </si>
  <si>
    <t xml:space="preserve">乙酸鈷</t>
  </si>
  <si>
    <t xml:space="preserve">Cobalt acetate</t>
  </si>
  <si>
    <t xml:space="preserve">7789-43-7</t>
  </si>
  <si>
    <t xml:space="preserve">溴化鈷</t>
  </si>
  <si>
    <t xml:space="preserve">Cobalt bromide</t>
  </si>
  <si>
    <t xml:space="preserve">60459-08-7</t>
  </si>
  <si>
    <r>
      <rPr>
        <sz val="12"/>
        <color rgb="FF000000"/>
        <rFont val="Noto Sans"/>
        <family val="2"/>
      </rPr>
      <t xml:space="preserve">水合硫酸鈷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Cobalt(II) sulfate hydrate</t>
  </si>
  <si>
    <t xml:space="preserve">111-41-1</t>
  </si>
  <si>
    <t xml:space="preserve">胺乙基乙醇胺</t>
  </si>
  <si>
    <t xml:space="preserve">Aminoethyl ethanolamine</t>
  </si>
  <si>
    <t xml:space="preserve">111-40-0</t>
  </si>
  <si>
    <t xml:space="preserve">二次乙基三胺</t>
  </si>
  <si>
    <t xml:space="preserve">Diethylene triamine</t>
  </si>
  <si>
    <t xml:space="preserve">624-83-9</t>
  </si>
  <si>
    <t xml:space="preserve">異氰酸甲酯</t>
  </si>
  <si>
    <t xml:space="preserve">Methyl isocyanate</t>
  </si>
  <si>
    <t xml:space="preserve">7791-13-1</t>
  </si>
  <si>
    <r>
      <rPr>
        <sz val="12"/>
        <color rgb="FF000000"/>
        <rFont val="Noto Sans"/>
        <family val="2"/>
      </rPr>
      <t xml:space="preserve">氯化鈷</t>
    </r>
    <r>
      <rPr>
        <sz val="12"/>
        <color rgb="FF000000"/>
        <rFont val="微軟正黑體"/>
        <family val="2"/>
        <charset val="136"/>
      </rPr>
      <t xml:space="preserve">(Ⅱ)</t>
    </r>
    <r>
      <rPr>
        <sz val="12"/>
        <color rgb="FF000000"/>
        <rFont val="Noto Sans"/>
        <family val="2"/>
      </rPr>
      <t xml:space="preserve">六水合物</t>
    </r>
  </si>
  <si>
    <t xml:space="preserve">Cobalt(Ⅱ) chloride hexahydrate</t>
  </si>
  <si>
    <t xml:space="preserve">13138-45-9</t>
  </si>
  <si>
    <t xml:space="preserve">硝酸鎳</t>
  </si>
  <si>
    <t xml:space="preserve">Nickel nitrate</t>
  </si>
  <si>
    <t xml:space="preserve">13478-00-7</t>
  </si>
  <si>
    <r>
      <rPr>
        <sz val="12"/>
        <color rgb="FF000000"/>
        <rFont val="Noto Sans"/>
        <family val="2"/>
      </rPr>
      <t xml:space="preserve">硝酸鎳</t>
    </r>
    <r>
      <rPr>
        <sz val="12"/>
        <color rgb="FF000000"/>
        <rFont val="微軟正黑體"/>
        <family val="2"/>
        <charset val="136"/>
      </rPr>
      <t xml:space="preserve">(Ⅱ)</t>
    </r>
    <r>
      <rPr>
        <sz val="12"/>
        <color rgb="FF000000"/>
        <rFont val="Noto Sans"/>
        <family val="2"/>
      </rPr>
      <t xml:space="preserve">六水合物</t>
    </r>
  </si>
  <si>
    <t xml:space="preserve">Nickel(II) nitrate hexahydrate</t>
  </si>
  <si>
    <t xml:space="preserve">6147-53-1</t>
  </si>
  <si>
    <r>
      <rPr>
        <sz val="12"/>
        <color rgb="FF000000"/>
        <rFont val="Noto Sans"/>
        <family val="2"/>
      </rPr>
      <t xml:space="preserve">乙酸鈷</t>
    </r>
    <r>
      <rPr>
        <sz val="12"/>
        <color rgb="FF000000"/>
        <rFont val="微軟正黑體"/>
        <family val="2"/>
        <charset val="136"/>
      </rPr>
      <t xml:space="preserve">(Ⅱ)</t>
    </r>
    <r>
      <rPr>
        <sz val="12"/>
        <color rgb="FF000000"/>
        <rFont val="Noto Sans"/>
        <family val="2"/>
      </rPr>
      <t xml:space="preserve">四水合物</t>
    </r>
  </si>
  <si>
    <t xml:space="preserve">Cobalt(Ⅱ) acetate tetrahydrate</t>
  </si>
  <si>
    <t xml:space="preserve">7718-54-9</t>
  </si>
  <si>
    <t xml:space="preserve">氯化鎳</t>
  </si>
  <si>
    <t xml:space="preserve">Nickel chloride</t>
  </si>
  <si>
    <t xml:space="preserve">7786-81-4</t>
  </si>
  <si>
    <t xml:space="preserve">硫酸鎳</t>
  </si>
  <si>
    <t xml:space="preserve">Nickel sulfate</t>
  </si>
  <si>
    <t xml:space="preserve">7791-20-0</t>
  </si>
  <si>
    <r>
      <rPr>
        <sz val="12"/>
        <color rgb="FF000000"/>
        <rFont val="Noto Sans"/>
        <family val="2"/>
      </rPr>
      <t xml:space="preserve">氯化鎳</t>
    </r>
    <r>
      <rPr>
        <sz val="12"/>
        <color rgb="FF000000"/>
        <rFont val="微軟正黑體"/>
        <family val="2"/>
        <charset val="136"/>
      </rPr>
      <t xml:space="preserve">(Ⅱ)</t>
    </r>
    <r>
      <rPr>
        <sz val="12"/>
        <color rgb="FF000000"/>
        <rFont val="Noto Sans"/>
        <family val="2"/>
      </rPr>
      <t xml:space="preserve">六水合物</t>
    </r>
  </si>
  <si>
    <t xml:space="preserve">Nickel(Ⅱ) chloride hexahydrate</t>
  </si>
  <si>
    <t xml:space="preserve">13770-89-3</t>
  </si>
  <si>
    <r>
      <rPr>
        <sz val="12"/>
        <color rgb="FF000000"/>
        <rFont val="Noto Sans"/>
        <family val="2"/>
      </rPr>
      <t xml:space="preserve">胺磺酸鎳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Nickel(Ⅱ) sulfamate</t>
  </si>
  <si>
    <t xml:space="preserve">373-02-4</t>
  </si>
  <si>
    <r>
      <rPr>
        <sz val="12"/>
        <color rgb="FF000000"/>
        <rFont val="Noto Sans"/>
        <family val="2"/>
      </rPr>
      <t xml:space="preserve">乙酸鎳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Nickel(II) acetate</t>
  </si>
  <si>
    <t xml:space="preserve">15699-18-0</t>
  </si>
  <si>
    <r>
      <rPr>
        <sz val="12"/>
        <color rgb="FF000000"/>
        <rFont val="Noto Sans"/>
        <family val="2"/>
      </rPr>
      <t xml:space="preserve">硫酸鎳</t>
    </r>
    <r>
      <rPr>
        <sz val="12"/>
        <color rgb="FF000000"/>
        <rFont val="微軟正黑體"/>
        <family val="2"/>
        <charset val="136"/>
      </rPr>
      <t xml:space="preserve">(Ⅱ)</t>
    </r>
    <r>
      <rPr>
        <sz val="12"/>
        <color rgb="FF000000"/>
        <rFont val="Noto Sans"/>
        <family val="2"/>
      </rPr>
      <t xml:space="preserve">銨</t>
    </r>
  </si>
  <si>
    <t xml:space="preserve">Nickel(II) ammonium sulfate</t>
  </si>
  <si>
    <t xml:space="preserve">13462-88-9</t>
  </si>
  <si>
    <r>
      <rPr>
        <sz val="12"/>
        <color rgb="FF000000"/>
        <rFont val="Noto Sans"/>
        <family val="2"/>
      </rPr>
      <t xml:space="preserve">溴化鎳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Nickel(II) bromide</t>
  </si>
  <si>
    <t xml:space="preserve">3333-67-3</t>
  </si>
  <si>
    <r>
      <rPr>
        <sz val="12"/>
        <color rgb="FF000000"/>
        <rFont val="Noto Sans"/>
        <family val="2"/>
      </rPr>
      <t xml:space="preserve">碳酸鎳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Nickel(II) carbonate</t>
  </si>
  <si>
    <t xml:space="preserve">6018-89-9</t>
  </si>
  <si>
    <t xml:space="preserve">四水合醋酸鎳</t>
  </si>
  <si>
    <t xml:space="preserve">Nickel acetate tetrahydrate</t>
  </si>
  <si>
    <t xml:space="preserve">12607-70-4</t>
  </si>
  <si>
    <t xml:space="preserve">鹼式碳酸鎳</t>
  </si>
  <si>
    <t xml:space="preserve">Nickel carbonate hydroxide</t>
  </si>
  <si>
    <t xml:space="preserve">10028-18-9</t>
  </si>
  <si>
    <t xml:space="preserve">二氟化鎳</t>
  </si>
  <si>
    <t xml:space="preserve">Nickel difluoride</t>
  </si>
  <si>
    <t xml:space="preserve">3349-06-2</t>
  </si>
  <si>
    <r>
      <rPr>
        <sz val="12"/>
        <color rgb="FF000000"/>
        <rFont val="Noto Sans"/>
        <family val="2"/>
      </rPr>
      <t xml:space="preserve">甲酸鎳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Nickel diformate</t>
  </si>
  <si>
    <t xml:space="preserve">12054-48-7</t>
  </si>
  <si>
    <t xml:space="preserve">氫氧化鎳</t>
  </si>
  <si>
    <t xml:space="preserve">Nickel(II) hydroxide</t>
  </si>
  <si>
    <t xml:space="preserve">14220-17-8</t>
  </si>
  <si>
    <r>
      <rPr>
        <sz val="12"/>
        <color rgb="FF000000"/>
        <rFont val="Noto Sans"/>
        <family val="2"/>
      </rPr>
      <t xml:space="preserve">氰化鎳</t>
    </r>
    <r>
      <rPr>
        <sz val="12"/>
        <color rgb="FF000000"/>
        <rFont val="微軟正黑體"/>
        <family val="2"/>
        <charset val="136"/>
      </rPr>
      <t xml:space="preserve">(II)</t>
    </r>
    <r>
      <rPr>
        <sz val="12"/>
        <color rgb="FF000000"/>
        <rFont val="Noto Sans"/>
        <family val="2"/>
      </rPr>
      <t xml:space="preserve">鉀</t>
    </r>
  </si>
  <si>
    <t xml:space="preserve">Potassium tetracyanonickelate(II)</t>
  </si>
  <si>
    <t xml:space="preserve">4454-16-4</t>
  </si>
  <si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乙基己酸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鎳</t>
    </r>
  </si>
  <si>
    <t xml:space="preserve">Nickel bis(2-ethylhexanoate)</t>
  </si>
  <si>
    <t xml:space="preserve">50-00-0</t>
  </si>
  <si>
    <t xml:space="preserve">甲醛</t>
  </si>
  <si>
    <t xml:space="preserve">Formaldehyde</t>
  </si>
  <si>
    <t xml:space="preserve">20039-37-6</t>
  </si>
  <si>
    <t xml:space="preserve">鉻酸吡啶鹽</t>
  </si>
  <si>
    <t xml:space="preserve">Pyridinium dichromate</t>
  </si>
  <si>
    <t xml:space="preserve">2451-62-9</t>
  </si>
  <si>
    <t xml:space="preserve">異三聚氰酸三縮水甘油酯</t>
  </si>
  <si>
    <t xml:space="preserve">Triglycidyl isocyanurate</t>
  </si>
  <si>
    <t xml:space="preserve">68391-11-7</t>
  </si>
  <si>
    <t xml:space="preserve">烷基吡啶</t>
  </si>
  <si>
    <t xml:space="preserve">Alkylpyridine</t>
  </si>
  <si>
    <t xml:space="preserve">13360-57-1</t>
  </si>
  <si>
    <t xml:space="preserve">二甲基胺磺醯基氯</t>
  </si>
  <si>
    <t xml:space="preserve">Dimethylsulphamoyl chloride</t>
  </si>
  <si>
    <t xml:space="preserve">143860-04-2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2-(3-</t>
    </r>
    <r>
      <rPr>
        <sz val="12"/>
        <color rgb="FF000000"/>
        <rFont val="Noto Sans"/>
        <family val="2"/>
      </rPr>
      <t xml:space="preserve">甲丁基</t>
    </r>
    <r>
      <rPr>
        <sz val="12"/>
        <color rgb="FF000000"/>
        <rFont val="微軟正黑體"/>
        <family val="2"/>
        <charset val="136"/>
      </rPr>
      <t xml:space="preserve">)-1,3-</t>
    </r>
    <r>
      <rPr>
        <sz val="12"/>
        <color rgb="FF000000"/>
        <rFont val="Noto Sans"/>
        <family val="2"/>
      </rPr>
      <t xml:space="preserve">【口咢】唑啶</t>
    </r>
  </si>
  <si>
    <t xml:space="preserve">3-Ethyl-2-methyl-2-(3-methylbutyl)-1,3-oxazolidine</t>
  </si>
  <si>
    <t xml:space="preserve">625-45-6</t>
  </si>
  <si>
    <t xml:space="preserve">甲氧基乙酸</t>
  </si>
  <si>
    <t xml:space="preserve">Methoxyacetic acid</t>
  </si>
  <si>
    <t xml:space="preserve">99-66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丙基戊酸</t>
    </r>
  </si>
  <si>
    <t xml:space="preserve">2-Propylvaleric acid</t>
  </si>
  <si>
    <t xml:space="preserve">10486-00-7</t>
  </si>
  <si>
    <t xml:space="preserve">過硼酸鈉四水合物</t>
  </si>
  <si>
    <t xml:space="preserve">Sodium perborate tetrahydrate</t>
  </si>
  <si>
    <t xml:space="preserve">109-72-8</t>
  </si>
  <si>
    <t xml:space="preserve">丁基鋰</t>
  </si>
  <si>
    <t xml:space="preserve">Butyllithium</t>
  </si>
  <si>
    <t xml:space="preserve">16940-66-2</t>
  </si>
  <si>
    <t xml:space="preserve">硼氫化鈉</t>
  </si>
  <si>
    <t xml:space="preserve">Sodium borohydride</t>
  </si>
  <si>
    <t xml:space="preserve">106-91-2</t>
  </si>
  <si>
    <t xml:space="preserve">甲基丙烯酸縮水甘油酯</t>
  </si>
  <si>
    <t xml:space="preserve">Glycidyl methacrylate</t>
  </si>
  <si>
    <t xml:space="preserve">10294-34-5</t>
  </si>
  <si>
    <t xml:space="preserve">三氯化硼</t>
  </si>
  <si>
    <t xml:space="preserve">Boron trichloride</t>
  </si>
  <si>
    <t xml:space="preserve">5625-90-1</t>
  </si>
  <si>
    <r>
      <rPr>
        <sz val="12"/>
        <color rgb="FF000000"/>
        <rFont val="微軟正黑體"/>
        <family val="2"/>
        <charset val="136"/>
      </rPr>
      <t xml:space="preserve">N,N'-</t>
    </r>
    <r>
      <rPr>
        <sz val="12"/>
        <color rgb="FF000000"/>
        <rFont val="Noto Sans"/>
        <family val="2"/>
      </rPr>
      <t xml:space="preserve">亞甲基雙【口末】啉</t>
    </r>
  </si>
  <si>
    <t xml:space="preserve">N,N'-Methylenebismorpholine</t>
  </si>
  <si>
    <t xml:space="preserve">616-45-5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吡咯啶酮</t>
    </r>
  </si>
  <si>
    <t xml:space="preserve">2-Pyrrolidone</t>
  </si>
  <si>
    <t xml:space="preserve">7378-99-6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辛胺</t>
    </r>
  </si>
  <si>
    <t xml:space="preserve">N,N-Dimethyloctan-1-amine</t>
  </si>
  <si>
    <t xml:space="preserve">13762-51-1</t>
  </si>
  <si>
    <t xml:space="preserve">硼氫化鉀</t>
  </si>
  <si>
    <t xml:space="preserve">Potassium borohydride</t>
  </si>
  <si>
    <t xml:space="preserve">1589-47-5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氧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丙醇</t>
    </r>
  </si>
  <si>
    <t xml:space="preserve">2-Methoxy-1-propanol</t>
  </si>
  <si>
    <t xml:space="preserve">135-20-6</t>
  </si>
  <si>
    <t xml:space="preserve">銅鐵靈</t>
  </si>
  <si>
    <t xml:space="preserve">Cupferron</t>
  </si>
  <si>
    <t xml:space="preserve">77-78-1</t>
  </si>
  <si>
    <t xml:space="preserve">硫酸二甲酯</t>
  </si>
  <si>
    <t xml:space="preserve">Dimethyl sulfate</t>
  </si>
  <si>
    <t xml:space="preserve">55566-30-8</t>
  </si>
  <si>
    <t xml:space="preserve">肆羥甲基鏻硫酸鹽</t>
  </si>
  <si>
    <t xml:space="preserve">Tetrakis(hydroxymethyl)phosphonium sulfate</t>
  </si>
  <si>
    <t xml:space="preserve">13464-80-7</t>
  </si>
  <si>
    <t xml:space="preserve">硫酸二肼</t>
  </si>
  <si>
    <t xml:space="preserve">Dihydrazinium sulfate</t>
  </si>
  <si>
    <t xml:space="preserve">67939-65-5</t>
  </si>
  <si>
    <r>
      <rPr>
        <sz val="12"/>
        <color rgb="FF000000"/>
        <rFont val="微軟正黑體"/>
        <family val="2"/>
        <charset val="136"/>
      </rPr>
      <t xml:space="preserve">N-[4-[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(4-</t>
    </r>
    <r>
      <rPr>
        <sz val="12"/>
        <color rgb="FF000000"/>
        <rFont val="Noto Sans"/>
        <family val="2"/>
      </rPr>
      <t xml:space="preserve">二甲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亞甲基</t>
    </r>
    <r>
      <rPr>
        <sz val="12"/>
        <color rgb="FF000000"/>
        <rFont val="微軟正黑體"/>
        <family val="2"/>
        <charset val="136"/>
      </rPr>
      <t xml:space="preserve">]-2,5-</t>
    </r>
    <r>
      <rPr>
        <sz val="12"/>
        <color rgb="FF000000"/>
        <rFont val="Noto Sans"/>
        <family val="2"/>
      </rPr>
      <t xml:space="preserve">環己二烯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亞基</t>
    </r>
    <r>
      <rPr>
        <sz val="12"/>
        <color rgb="FF000000"/>
        <rFont val="微軟正黑體"/>
        <family val="2"/>
        <charset val="136"/>
      </rPr>
      <t xml:space="preserve">]-N-</t>
    </r>
    <r>
      <rPr>
        <sz val="12"/>
        <color rgb="FF000000"/>
        <rFont val="Noto Sans"/>
        <family val="2"/>
      </rPr>
      <t xml:space="preserve">甲基甲銨乙酸鹽</t>
    </r>
  </si>
  <si>
    <t xml:space="preserve">N-(4-{Bis[4-(dimethylamino)phenyl]methylene}cyclohexa-2,5-dien-1-ylidene)-N-methylmethanaminium acetate</t>
  </si>
  <si>
    <t xml:space="preserve">112-00-5</t>
  </si>
  <si>
    <t xml:space="preserve">氯化十二烷基三甲基銨</t>
  </si>
  <si>
    <t xml:space="preserve">Dodecyltrimethylammonium chloride</t>
  </si>
  <si>
    <t xml:space="preserve">116-14-3</t>
  </si>
  <si>
    <t xml:space="preserve">四氟乙烯</t>
  </si>
  <si>
    <t xml:space="preserve">Tetrafluoroethylene</t>
  </si>
  <si>
    <t xml:space="preserve">108-91-8</t>
  </si>
  <si>
    <t xml:space="preserve">環己胺</t>
  </si>
  <si>
    <t xml:space="preserve">Cyclohexylamine</t>
  </si>
  <si>
    <t xml:space="preserve">302-17-0</t>
  </si>
  <si>
    <t xml:space="preserve">水合氯醛</t>
  </si>
  <si>
    <t xml:space="preserve">Chloral hydrate</t>
  </si>
  <si>
    <t xml:space="preserve">10217-52-4</t>
  </si>
  <si>
    <t xml:space="preserve">聯胺水合物</t>
  </si>
  <si>
    <t xml:space="preserve">Hydrazine, hydrate</t>
  </si>
  <si>
    <t xml:space="preserve">1067-33-0</t>
  </si>
  <si>
    <t xml:space="preserve">二乙酸二丁錫</t>
  </si>
  <si>
    <t xml:space="preserve">Dibutyltin diacetate</t>
  </si>
  <si>
    <t xml:space="preserve">78-04-6</t>
  </si>
  <si>
    <t xml:space="preserve">順丁烯二酸二丁基錫</t>
  </si>
  <si>
    <t xml:space="preserve">Dibutyltin maleate</t>
  </si>
  <si>
    <t xml:space="preserve">683-18-1</t>
  </si>
  <si>
    <t xml:space="preserve">二氯化二丁錫</t>
  </si>
  <si>
    <t xml:space="preserve">Dibutyltin dichloride</t>
  </si>
  <si>
    <t xml:space="preserve">107-13-1</t>
  </si>
  <si>
    <t xml:space="preserve">丙烯腈</t>
  </si>
  <si>
    <t xml:space="preserve">Acrylonitrile</t>
  </si>
  <si>
    <t xml:space="preserve">1309-64-4</t>
  </si>
  <si>
    <t xml:space="preserve">三氧化二銻</t>
  </si>
  <si>
    <t xml:space="preserve">Antimony trioxide</t>
  </si>
  <si>
    <t xml:space="preserve">71-43-2</t>
  </si>
  <si>
    <t xml:space="preserve">苯</t>
  </si>
  <si>
    <t xml:space="preserve">Benzene</t>
  </si>
  <si>
    <t xml:space="preserve">630-08-0</t>
  </si>
  <si>
    <t xml:space="preserve">一氧化碳</t>
  </si>
  <si>
    <t xml:space="preserve">Carbon monoxide</t>
  </si>
  <si>
    <t xml:space="preserve">56-75-7</t>
  </si>
  <si>
    <t xml:space="preserve">氯黴素</t>
  </si>
  <si>
    <t xml:space="preserve">Chloramphenicol</t>
  </si>
  <si>
    <t xml:space="preserve">77-58-7</t>
  </si>
  <si>
    <t xml:space="preserve">二月桂酸二丁錫</t>
  </si>
  <si>
    <t xml:space="preserve">Dibutyltin dilaurate</t>
  </si>
  <si>
    <t xml:space="preserve">110-80-5</t>
  </si>
  <si>
    <t xml:space="preserve">乙二醇乙醚</t>
  </si>
  <si>
    <t xml:space="preserve">Ethylene glycol monoethyl ether</t>
  </si>
  <si>
    <t xml:space="preserve">109-86-4</t>
  </si>
  <si>
    <t xml:space="preserve">乙二醇甲醚</t>
  </si>
  <si>
    <t xml:space="preserve">Ethylene glycol Monomethyl ether</t>
  </si>
  <si>
    <t xml:space="preserve">68-12-2</t>
  </si>
  <si>
    <t xml:space="preserve">二甲基甲醯胺</t>
  </si>
  <si>
    <t xml:space="preserve">N,N-Dimethylformamide</t>
  </si>
  <si>
    <t xml:space="preserve">127-18-4</t>
  </si>
  <si>
    <t xml:space="preserve">四氯乙烯</t>
  </si>
  <si>
    <t xml:space="preserve">Tetrachloroethylene</t>
  </si>
  <si>
    <t xml:space="preserve">75-01-4</t>
  </si>
  <si>
    <t xml:space="preserve">氯乙烯</t>
  </si>
  <si>
    <t xml:space="preserve">Vinyl chloride</t>
  </si>
  <si>
    <t xml:space="preserve">11113-75-0</t>
  </si>
  <si>
    <t xml:space="preserve">硫化鎳</t>
  </si>
  <si>
    <t xml:space="preserve">Nickel sulfide</t>
  </si>
  <si>
    <t xml:space="preserve">14177-55-0</t>
  </si>
  <si>
    <r>
      <rPr>
        <sz val="12"/>
        <color rgb="FF000000"/>
        <rFont val="Noto Sans"/>
        <family val="2"/>
      </rPr>
      <t xml:space="preserve">鉬酸鎳</t>
    </r>
    <r>
      <rPr>
        <sz val="12"/>
        <color rgb="FF000000"/>
        <rFont val="微軟正黑體"/>
        <family val="2"/>
        <charset val="136"/>
      </rPr>
      <t xml:space="preserve">(II)</t>
    </r>
  </si>
  <si>
    <t xml:space="preserve">Nickel(II) molybdate</t>
  </si>
  <si>
    <t xml:space="preserve">2795-39-3</t>
  </si>
  <si>
    <r>
      <rPr>
        <sz val="12"/>
        <color rgb="FF000000"/>
        <rFont val="Noto Sans"/>
        <family val="2"/>
      </rPr>
      <t xml:space="preserve">十七氟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辛磺酸鉀</t>
    </r>
  </si>
  <si>
    <t xml:space="preserve">Potassium heptadecafluorooctane-1-sulfonate</t>
  </si>
  <si>
    <t xml:space="preserve">1069-66-5</t>
  </si>
  <si>
    <t xml:space="preserve">丙戊酸鈉</t>
  </si>
  <si>
    <t xml:space="preserve">Sodium valproate</t>
  </si>
  <si>
    <t xml:space="preserve">1332-21-4</t>
  </si>
  <si>
    <t xml:space="preserve">石綿</t>
  </si>
  <si>
    <t xml:space="preserve">Asbestos</t>
  </si>
  <si>
    <t xml:space="preserve">7440-43-9</t>
  </si>
  <si>
    <t xml:space="preserve">鎘及其化合物</t>
  </si>
  <si>
    <t xml:space="preserve">Cadmium and its compounds</t>
  </si>
  <si>
    <t xml:space="preserve">98-73-7</t>
  </si>
  <si>
    <t xml:space="preserve">對三級丁基苯甲酸</t>
  </si>
  <si>
    <t xml:space="preserve">p-tert-Butylbenzoic acid</t>
  </si>
  <si>
    <t xml:space="preserve">25155-23-1</t>
  </si>
  <si>
    <r>
      <rPr>
        <sz val="12"/>
        <color rgb="FF000000"/>
        <rFont val="Noto Sans"/>
        <family val="2"/>
      </rPr>
      <t xml:space="preserve">磷酸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甲苯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基酯</t>
    </r>
  </si>
  <si>
    <t xml:space="preserve">Trixylyl phosphate</t>
  </si>
  <si>
    <t xml:space="preserve">150-39-0</t>
  </si>
  <si>
    <r>
      <rPr>
        <sz val="12"/>
        <color rgb="FF000000"/>
        <rFont val="微軟正黑體"/>
        <family val="2"/>
        <charset val="136"/>
      </rPr>
      <t xml:space="preserve">N-(2-</t>
    </r>
    <r>
      <rPr>
        <sz val="12"/>
        <color rgb="FF000000"/>
        <rFont val="Noto Sans"/>
        <family val="2"/>
      </rPr>
      <t xml:space="preserve">羥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二氮基</t>
    </r>
    <r>
      <rPr>
        <sz val="12"/>
        <color rgb="FF000000"/>
        <rFont val="微軟正黑體"/>
        <family val="2"/>
        <charset val="136"/>
      </rPr>
      <t xml:space="preserve">-N,N',N'-</t>
    </r>
    <r>
      <rPr>
        <sz val="12"/>
        <color rgb="FF000000"/>
        <rFont val="Noto Sans"/>
        <family val="2"/>
      </rPr>
      <t xml:space="preserve">三乙酸</t>
    </r>
  </si>
  <si>
    <t xml:space="preserve">N-(2-Hydroxyethyl)ethylenedinitrilotriacetic acid</t>
  </si>
  <si>
    <t xml:space="preserve">501-30-4</t>
  </si>
  <si>
    <r>
      <rPr>
        <sz val="12"/>
        <color rgb="FF000000"/>
        <rFont val="微軟正黑體"/>
        <family val="2"/>
        <charset val="136"/>
      </rPr>
      <t xml:space="preserve">5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羥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【口弄】</t>
    </r>
  </si>
  <si>
    <t xml:space="preserve">5-Hydroxy-2-hydroxymethyl-4-pyrone</t>
  </si>
  <si>
    <t xml:space="preserve">79-34-5</t>
  </si>
  <si>
    <r>
      <rPr>
        <sz val="12"/>
        <color rgb="FF000000"/>
        <rFont val="微軟正黑體"/>
        <family val="2"/>
        <charset val="136"/>
      </rPr>
      <t xml:space="preserve">1,1,2,2-</t>
    </r>
    <r>
      <rPr>
        <sz val="12"/>
        <color rgb="FF000000"/>
        <rFont val="Noto Sans"/>
        <family val="2"/>
      </rPr>
      <t xml:space="preserve">四氯乙烷</t>
    </r>
  </si>
  <si>
    <t xml:space="preserve">1,1,2,2-Tetrachloroethane</t>
  </si>
  <si>
    <t xml:space="preserve">688-84-6</t>
  </si>
  <si>
    <r>
      <rPr>
        <sz val="12"/>
        <color rgb="FF000000"/>
        <rFont val="Noto Sans"/>
        <family val="2"/>
      </rPr>
      <t xml:space="preserve">甲基丙烯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己基酯</t>
    </r>
  </si>
  <si>
    <t xml:space="preserve">2-Ethyl-1-hexyl methacrylate</t>
  </si>
  <si>
    <t xml:space="preserve">149-57-5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己酸</t>
    </r>
  </si>
  <si>
    <t xml:space="preserve">2-Ethylhexoic acid</t>
  </si>
  <si>
    <t xml:space="preserve">627-44-1</t>
  </si>
  <si>
    <t xml:space="preserve">烷基汞化物（烷基以甲基或乙基為限）</t>
  </si>
  <si>
    <t xml:space="preserve">Alkyl mercury compounds</t>
  </si>
  <si>
    <t xml:space="preserve">107-05-1</t>
  </si>
  <si>
    <t xml:space="preserve">氯丙烯</t>
  </si>
  <si>
    <t xml:space="preserve">Allyl chloride</t>
  </si>
  <si>
    <t xml:space="preserve">2465-27-2</t>
  </si>
  <si>
    <t xml:space="preserve">奧黃</t>
  </si>
  <si>
    <t xml:space="preserve">Auramine</t>
  </si>
  <si>
    <t xml:space="preserve">25013-16-5</t>
  </si>
  <si>
    <t xml:space="preserve">丁基化羥苯基甲基醚</t>
  </si>
  <si>
    <t xml:space="preserve">Butylated hydroxyanisole</t>
  </si>
  <si>
    <t xml:space="preserve">1345-16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顏料藍</t>
    </r>
    <r>
      <rPr>
        <sz val="12"/>
        <color rgb="FF000000"/>
        <rFont val="微軟正黑體"/>
        <family val="2"/>
        <charset val="136"/>
      </rPr>
      <t xml:space="preserve">28</t>
    </r>
  </si>
  <si>
    <t xml:space="preserve">C.I. pigment blue 28</t>
  </si>
  <si>
    <t xml:space="preserve">63449-39-8</t>
  </si>
  <si>
    <t xml:space="preserve">氯化石蠟</t>
  </si>
  <si>
    <t xml:space="preserve">Chlorinated paraffin</t>
  </si>
  <si>
    <t xml:space="preserve">111-77-3</t>
  </si>
  <si>
    <t xml:space="preserve">二甘醇單甲醚</t>
  </si>
  <si>
    <t xml:space="preserve">Diethylene glycol monomethyl ether</t>
  </si>
  <si>
    <t xml:space="preserve">121-14-2</t>
  </si>
  <si>
    <t xml:space="preserve">二硝基甲苯</t>
  </si>
  <si>
    <t xml:space="preserve">Dinitrotoluene</t>
  </si>
  <si>
    <t xml:space="preserve">75980-60-8</t>
  </si>
  <si>
    <r>
      <rPr>
        <sz val="12"/>
        <color rgb="FF000000"/>
        <rFont val="Noto Sans"/>
        <family val="2"/>
      </rPr>
      <t xml:space="preserve">二苯基</t>
    </r>
    <r>
      <rPr>
        <sz val="12"/>
        <color rgb="FF000000"/>
        <rFont val="微軟正黑體"/>
        <family val="2"/>
        <charset val="136"/>
      </rPr>
      <t xml:space="preserve">(2,4,6-</t>
    </r>
    <r>
      <rPr>
        <sz val="12"/>
        <color rgb="FF000000"/>
        <rFont val="Noto Sans"/>
        <family val="2"/>
      </rPr>
      <t xml:space="preserve">三甲基苯甲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膦氧化物</t>
    </r>
  </si>
  <si>
    <t xml:space="preserve">Diphenyl(2,4,6-trimethylbenzoyl)phosphine oxide</t>
  </si>
  <si>
    <t xml:space="preserve">140-88-5</t>
  </si>
  <si>
    <t xml:space="preserve">丙烯酸乙酯</t>
  </si>
  <si>
    <t xml:space="preserve">Ethyl acrylate</t>
  </si>
  <si>
    <t xml:space="preserve">111-76-2</t>
  </si>
  <si>
    <t xml:space="preserve">乙二醇丁醚</t>
  </si>
  <si>
    <t xml:space="preserve">Ethylene glycol monobutyl ether</t>
  </si>
  <si>
    <t xml:space="preserve">98-00-0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呋喃甲醇</t>
    </r>
  </si>
  <si>
    <t xml:space="preserve">Furfuryl alcohol</t>
  </si>
  <si>
    <t xml:space="preserve">107-22-2</t>
  </si>
  <si>
    <t xml:space="preserve">乙二醛</t>
  </si>
  <si>
    <t xml:space="preserve">Glyoxal</t>
  </si>
  <si>
    <t xml:space="preserve">108-80-5</t>
  </si>
  <si>
    <t xml:space="preserve">異三聚氰酸</t>
  </si>
  <si>
    <t xml:space="preserve">Isocyanuric acid</t>
  </si>
  <si>
    <t xml:space="preserve">632-99-5</t>
  </si>
  <si>
    <t xml:space="preserve">苯胺紅</t>
  </si>
  <si>
    <t xml:space="preserve">Magenta</t>
  </si>
  <si>
    <t xml:space="preserve">74-83-9</t>
  </si>
  <si>
    <t xml:space="preserve">溴甲烷</t>
  </si>
  <si>
    <t xml:space="preserve">Methyl bromide</t>
  </si>
  <si>
    <t xml:space="preserve">74-88-4</t>
  </si>
  <si>
    <t xml:space="preserve">碘甲烷</t>
  </si>
  <si>
    <t xml:space="preserve">Methyl iodide</t>
  </si>
  <si>
    <t xml:space="preserve">91-20-3</t>
  </si>
  <si>
    <t xml:space="preserve">萘</t>
  </si>
  <si>
    <t xml:space="preserve">Naphthalene</t>
  </si>
  <si>
    <t xml:space="preserve">110-54-3</t>
  </si>
  <si>
    <t xml:space="preserve">正己烷</t>
  </si>
  <si>
    <t xml:space="preserve">n-Hexane</t>
  </si>
  <si>
    <t xml:space="preserve">54-11-5</t>
  </si>
  <si>
    <t xml:space="preserve">菸鹼</t>
  </si>
  <si>
    <t xml:space="preserve">Nicotine</t>
  </si>
  <si>
    <t xml:space="preserve">75-52-5</t>
  </si>
  <si>
    <t xml:space="preserve">硝基甲烷</t>
  </si>
  <si>
    <t xml:space="preserve">Nitromethane</t>
  </si>
  <si>
    <t xml:space="preserve">556-67-2</t>
  </si>
  <si>
    <t xml:space="preserve">八甲基環四矽氧烷</t>
  </si>
  <si>
    <t xml:space="preserve">Octamethylcyclotetrasiloxane</t>
  </si>
  <si>
    <t xml:space="preserve">120-80-9</t>
  </si>
  <si>
    <t xml:space="preserve">鄰苯二酚</t>
  </si>
  <si>
    <t xml:space="preserve">o-Dihydroxybenzene</t>
  </si>
  <si>
    <t xml:space="preserve">88-73-3</t>
  </si>
  <si>
    <t xml:space="preserve">鄰氯硝基苯</t>
  </si>
  <si>
    <t xml:space="preserve">o-Nitrochlorobenzene</t>
  </si>
  <si>
    <t xml:space="preserve">106-46-7</t>
  </si>
  <si>
    <t xml:space="preserve">對二氯苯</t>
  </si>
  <si>
    <t xml:space="preserve">p-Dichlorobenzene</t>
  </si>
  <si>
    <t xml:space="preserve">60-11-7</t>
  </si>
  <si>
    <t xml:space="preserve">對二甲胺基偶氮苯</t>
  </si>
  <si>
    <t xml:space="preserve">p-Dimethylaminoazobenzene</t>
  </si>
  <si>
    <t xml:space="preserve">100-00-5</t>
  </si>
  <si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硝基氯苯</t>
    </r>
  </si>
  <si>
    <t xml:space="preserve">p-Nitrochlorobenzene</t>
  </si>
  <si>
    <t xml:space="preserve">3926-62-3</t>
  </si>
  <si>
    <t xml:space="preserve">氯乙酸鈉</t>
  </si>
  <si>
    <t xml:space="preserve">Sodium chloroacetate</t>
  </si>
  <si>
    <t xml:space="preserve">100-21-0</t>
  </si>
  <si>
    <t xml:space="preserve">對苯二甲酸</t>
  </si>
  <si>
    <t xml:space="preserve">Terephthalic acid</t>
  </si>
  <si>
    <t xml:space="preserve">109-99-9</t>
  </si>
  <si>
    <t xml:space="preserve">四氫呋喃</t>
  </si>
  <si>
    <t xml:space="preserve">Tetrahydrofuran</t>
  </si>
  <si>
    <t xml:space="preserve">108-88-3</t>
  </si>
  <si>
    <t xml:space="preserve">甲苯</t>
  </si>
  <si>
    <t xml:space="preserve">Toluene</t>
  </si>
  <si>
    <t xml:space="preserve">67-66-3</t>
  </si>
  <si>
    <t xml:space="preserve">三氯甲烷</t>
  </si>
  <si>
    <t xml:space="preserve">Trichloromethane</t>
  </si>
  <si>
    <t xml:space="preserve">5064-31-3</t>
  </si>
  <si>
    <t xml:space="preserve">氮基三乙酸三鈉鹽</t>
  </si>
  <si>
    <t xml:space="preserve">Trisodium nitrilotriacetate</t>
  </si>
  <si>
    <t xml:space="preserve">57-57-8</t>
  </si>
  <si>
    <r>
      <rPr>
        <sz val="12"/>
        <color rgb="FF000000"/>
        <rFont val="微軟正黑體"/>
        <family val="2"/>
        <charset val="136"/>
      </rPr>
      <t xml:space="preserve">β-</t>
    </r>
    <r>
      <rPr>
        <sz val="12"/>
        <color rgb="FF000000"/>
        <rFont val="Noto Sans"/>
        <family val="2"/>
      </rPr>
      <t xml:space="preserve">丙內酯</t>
    </r>
  </si>
  <si>
    <t xml:space="preserve">β-Propiolactone</t>
  </si>
  <si>
    <t xml:space="preserve">95-51-2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氯苯胺</t>
    </r>
  </si>
  <si>
    <t xml:space="preserve">2-Chloroaniline</t>
  </si>
  <si>
    <t xml:space="preserve">103-90-2</t>
  </si>
  <si>
    <t xml:space="preserve">對乙醯胺基苯酚</t>
  </si>
  <si>
    <t xml:space="preserve">p-Acetamidophenol</t>
  </si>
  <si>
    <t xml:space="preserve">15972-60-8</t>
  </si>
  <si>
    <t xml:space="preserve">拉草</t>
  </si>
  <si>
    <t xml:space="preserve">Alachlor</t>
  </si>
  <si>
    <t xml:space="preserve">1758-73-2</t>
  </si>
  <si>
    <t xml:space="preserve">胺基亞胺基甲亞磺酸</t>
  </si>
  <si>
    <t xml:space="preserve">Aminoiminomethanesulfinic acid</t>
  </si>
  <si>
    <t xml:space="preserve">119-61-9</t>
  </si>
  <si>
    <t xml:space="preserve">二苯基酮</t>
  </si>
  <si>
    <t xml:space="preserve">Benzophenone</t>
  </si>
  <si>
    <t xml:space="preserve">16432-81-8</t>
  </si>
  <si>
    <r>
      <rPr>
        <sz val="12"/>
        <color rgb="FF000000"/>
        <rFont val="Noto Sans"/>
        <family val="2"/>
      </rPr>
      <t xml:space="preserve">丙烯酸</t>
    </r>
    <r>
      <rPr>
        <sz val="12"/>
        <color rgb="FF000000"/>
        <rFont val="微軟正黑體"/>
        <family val="2"/>
        <charset val="136"/>
      </rPr>
      <t xml:space="preserve">2-(4-</t>
    </r>
    <r>
      <rPr>
        <sz val="12"/>
        <color rgb="FF000000"/>
        <rFont val="Noto Sans"/>
        <family val="2"/>
      </rPr>
      <t xml:space="preserve">苯甲醯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羥苯氧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酯</t>
    </r>
  </si>
  <si>
    <t xml:space="preserve">2-(4-Benzoyl-3-hydroxyphenoxy)ethyl acrylate</t>
  </si>
  <si>
    <t xml:space="preserve">103-23-1</t>
  </si>
  <si>
    <r>
      <rPr>
        <sz val="12"/>
        <color rgb="FF000000"/>
        <rFont val="Noto Sans"/>
        <family val="2"/>
      </rPr>
      <t xml:space="preserve">己二酸雙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乙基己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Bis(2-ethylhexyl) adipate</t>
  </si>
  <si>
    <t xml:space="preserve">13676-54-5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順丁烯二醯亞胺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烷</t>
    </r>
  </si>
  <si>
    <t xml:space="preserve">4,4'-Bis(maleimidophenyl)methane</t>
  </si>
  <si>
    <t xml:space="preserve">2475-44-7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分散藍</t>
    </r>
    <r>
      <rPr>
        <sz val="12"/>
        <color rgb="FF000000"/>
        <rFont val="微軟正黑體"/>
        <family val="2"/>
        <charset val="136"/>
      </rPr>
      <t xml:space="preserve">14</t>
    </r>
  </si>
  <si>
    <t xml:space="preserve">C.I. Disperse Blue 14</t>
  </si>
  <si>
    <t xml:space="preserve">6408-72-6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分散紫</t>
    </r>
    <r>
      <rPr>
        <sz val="12"/>
        <color rgb="FF000000"/>
        <rFont val="微軟正黑體"/>
        <family val="2"/>
        <charset val="136"/>
      </rPr>
      <t xml:space="preserve">26</t>
    </r>
  </si>
  <si>
    <t xml:space="preserve">C.I. Disperse violet 26</t>
  </si>
  <si>
    <t xml:space="preserve">3327-22-8</t>
  </si>
  <si>
    <r>
      <rPr>
        <sz val="12"/>
        <color rgb="FF000000"/>
        <rFont val="Noto Sans"/>
        <family val="2"/>
      </rPr>
      <t xml:space="preserve">氯化</t>
    </r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羥丙基三甲基銨</t>
    </r>
  </si>
  <si>
    <t xml:space="preserve">(3-Chloro-2-hydroxypropyl)trimethylammonium chloride</t>
  </si>
  <si>
    <t xml:space="preserve">68457-13-6</t>
  </si>
  <si>
    <t xml:space="preserve">硼酸新癸酸鈷</t>
  </si>
  <si>
    <t xml:space="preserve">Cobalt borate neodecanoate</t>
  </si>
  <si>
    <t xml:space="preserve">1333-88-6</t>
  </si>
  <si>
    <t xml:space="preserve">鋁酸鈷</t>
  </si>
  <si>
    <t xml:space="preserve">Dialuminium cobalt tetraoxide</t>
  </si>
  <si>
    <t xml:space="preserve">818-08-6</t>
  </si>
  <si>
    <t xml:space="preserve">氧化二丁錫</t>
  </si>
  <si>
    <t xml:space="preserve">Dibutyltin oxide</t>
  </si>
  <si>
    <t xml:space="preserve">36734-19-7</t>
  </si>
  <si>
    <t xml:space="preserve">貝芬同</t>
  </si>
  <si>
    <t xml:space="preserve">3-(3,5-Dichlorophenyl)-2,4-dioxo-N-isopropylimidazolidine-1-carboxamide</t>
  </si>
  <si>
    <t xml:space="preserve">92-88-6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二羥基聯苯</t>
    </r>
  </si>
  <si>
    <t xml:space="preserve">4-4'-Dihydroxydiphenyl</t>
  </si>
  <si>
    <t xml:space="preserve">868-85-9</t>
  </si>
  <si>
    <t xml:space="preserve">磷酸二甲酯</t>
  </si>
  <si>
    <t xml:space="preserve">Dimethyl phosphonate</t>
  </si>
  <si>
    <t xml:space="preserve">99-97-8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對甲苯胺</t>
    </r>
  </si>
  <si>
    <t xml:space="preserve">N,N-Dimethyl-p-toluidine</t>
  </si>
  <si>
    <t xml:space="preserve">110-05-4</t>
  </si>
  <si>
    <r>
      <rPr>
        <sz val="12"/>
        <color rgb="FF000000"/>
        <rFont val="Noto Sans"/>
        <family val="2"/>
      </rPr>
      <t xml:space="preserve">過氧化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三級丁基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Di-tert-butyl peroxide</t>
  </si>
  <si>
    <t xml:space="preserve">26761-45-5</t>
  </si>
  <si>
    <r>
      <rPr>
        <sz val="12"/>
        <color rgb="FF000000"/>
        <rFont val="Noto Sans"/>
        <family val="2"/>
      </rPr>
      <t xml:space="preserve">新癸酸</t>
    </r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環氧丙酯</t>
    </r>
  </si>
  <si>
    <t xml:space="preserve">2,3-Epoxypropyl neodecanoate</t>
  </si>
  <si>
    <t xml:space="preserve">7328-17-8</t>
  </si>
  <si>
    <t xml:space="preserve">丙烯酸乙氧基乙氧基乙酯</t>
  </si>
  <si>
    <t xml:space="preserve">Ethoxyethoxyethyl acrylate</t>
  </si>
  <si>
    <t xml:space="preserve">2224-15-9</t>
  </si>
  <si>
    <t xml:space="preserve">乙二醇二環氧丙基醚</t>
  </si>
  <si>
    <t xml:space="preserve">Ethylene glycol diglycidyl ether</t>
  </si>
  <si>
    <t xml:space="preserve">98-01-1</t>
  </si>
  <si>
    <t xml:space="preserve">呋喃甲醛</t>
  </si>
  <si>
    <t xml:space="preserve">Furfural</t>
  </si>
  <si>
    <t xml:space="preserve">55919-77-2</t>
  </si>
  <si>
    <r>
      <rPr>
        <sz val="12"/>
        <color rgb="FF000000"/>
        <rFont val="Noto Sans"/>
        <family val="2"/>
      </rPr>
      <t xml:space="preserve">丙烯酸</t>
    </r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,2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羥基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丙酯</t>
    </r>
  </si>
  <si>
    <t xml:space="preserve">3-Hydroxy-2,2-bis(hydroxymethyl)propyl acrylate</t>
  </si>
  <si>
    <t xml:space="preserve">92-70-6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萘甲酸</t>
    </r>
  </si>
  <si>
    <t xml:space="preserve">3-Hydroxy-2-naphthoic acid</t>
  </si>
  <si>
    <t xml:space="preserve">142-73-4</t>
  </si>
  <si>
    <t xml:space="preserve">亞胺基二乙酸</t>
  </si>
  <si>
    <t xml:space="preserve">Iminodiacetic acid</t>
  </si>
  <si>
    <t xml:space="preserve">7447-41-8</t>
  </si>
  <si>
    <t xml:space="preserve">氯化鋰</t>
  </si>
  <si>
    <t xml:space="preserve">Lithium chloride</t>
  </si>
  <si>
    <t xml:space="preserve">88-19-7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苯磺醯胺</t>
    </r>
  </si>
  <si>
    <t xml:space="preserve">2-Methylbenzenesulfonamide</t>
  </si>
  <si>
    <t xml:space="preserve">119-47-1</t>
  </si>
  <si>
    <r>
      <rPr>
        <sz val="12"/>
        <color rgb="FF000000"/>
        <rFont val="微軟正黑體"/>
        <family val="2"/>
        <charset val="136"/>
      </rPr>
      <t xml:space="preserve">2,2'-</t>
    </r>
    <r>
      <rPr>
        <sz val="12"/>
        <color rgb="FF000000"/>
        <rFont val="Noto Sans"/>
        <family val="2"/>
      </rPr>
      <t xml:space="preserve">亞甲基雙</t>
    </r>
    <r>
      <rPr>
        <sz val="12"/>
        <color rgb="FF000000"/>
        <rFont val="微軟正黑體"/>
        <family val="2"/>
        <charset val="136"/>
      </rPr>
      <t xml:space="preserve">(4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6-</t>
    </r>
    <r>
      <rPr>
        <sz val="12"/>
        <color rgb="FF000000"/>
        <rFont val="Noto Sans"/>
        <family val="2"/>
      </rPr>
      <t xml:space="preserve">三級丁基苯酚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2,2'-Methylenedis(4-methyl-6-tert-butylphenol)</t>
  </si>
  <si>
    <t xml:space="preserve">88-74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硝基苯胺</t>
    </r>
  </si>
  <si>
    <t xml:space="preserve">2-Nitroaniline</t>
  </si>
  <si>
    <t xml:space="preserve">2646-15-3</t>
  </si>
  <si>
    <r>
      <rPr>
        <sz val="12"/>
        <color rgb="FF000000"/>
        <rFont val="Noto Sans"/>
        <family val="2"/>
      </rPr>
      <t xml:space="preserve">油藍</t>
    </r>
    <r>
      <rPr>
        <sz val="12"/>
        <color rgb="FF000000"/>
        <rFont val="微軟正黑體"/>
        <family val="2"/>
        <charset val="136"/>
      </rPr>
      <t xml:space="preserve">N</t>
    </r>
  </si>
  <si>
    <t xml:space="preserve">Oil blue N</t>
  </si>
  <si>
    <t xml:space="preserve">80-51-3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氧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苯磺醯肼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4,4'-Oxydi(benzenesulfonohydrazide)</t>
  </si>
  <si>
    <t xml:space="preserve">2657-87-6</t>
  </si>
  <si>
    <r>
      <rPr>
        <sz val="12"/>
        <color rgb="FF000000"/>
        <rFont val="微軟正黑體"/>
        <family val="2"/>
        <charset val="136"/>
      </rPr>
      <t xml:space="preserve">3,4'-</t>
    </r>
    <r>
      <rPr>
        <sz val="12"/>
        <color rgb="FF000000"/>
        <rFont val="Noto Sans"/>
        <family val="2"/>
      </rPr>
      <t xml:space="preserve">氧二苯胺</t>
    </r>
  </si>
  <si>
    <t xml:space="preserve">3,4'-Oxydianiline</t>
  </si>
  <si>
    <t xml:space="preserve">57-33-0</t>
  </si>
  <si>
    <t xml:space="preserve">戊巴比妥鈉</t>
  </si>
  <si>
    <t xml:space="preserve">Pentobarbital sodium</t>
  </si>
  <si>
    <t xml:space="preserve">534-85-0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微軟正黑體"/>
        <family val="2"/>
        <charset val="136"/>
      </rPr>
      <t xml:space="preserve">-1,2-</t>
    </r>
    <r>
      <rPr>
        <sz val="12"/>
        <color rgb="FF000000"/>
        <rFont val="Noto Sans"/>
        <family val="2"/>
      </rPr>
      <t xml:space="preserve">苯二胺</t>
    </r>
  </si>
  <si>
    <t xml:space="preserve">N-Phenyl-1,2-phenylenediamine</t>
  </si>
  <si>
    <t xml:space="preserve">135-88-6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苯基</t>
    </r>
    <r>
      <rPr>
        <sz val="12"/>
        <color rgb="FF000000"/>
        <rFont val="微軟正黑體"/>
        <family val="2"/>
        <charset val="136"/>
      </rPr>
      <t xml:space="preserve">-β-</t>
    </r>
    <r>
      <rPr>
        <sz val="12"/>
        <color rgb="FF000000"/>
        <rFont val="Noto Sans"/>
        <family val="2"/>
      </rPr>
      <t xml:space="preserve">萘胺</t>
    </r>
  </si>
  <si>
    <t xml:space="preserve">N-Phenyl-beta-naphthylamine</t>
  </si>
  <si>
    <t xml:space="preserve">108-45-2</t>
  </si>
  <si>
    <t xml:space="preserve">間伸苯二胺</t>
  </si>
  <si>
    <t xml:space="preserve">m-Phenylenediamine</t>
  </si>
  <si>
    <t xml:space="preserve">95-54-5</t>
  </si>
  <si>
    <t xml:space="preserve">鄰伸苯二胺</t>
  </si>
  <si>
    <t xml:space="preserve">o-Phenylenediamine</t>
  </si>
  <si>
    <t xml:space="preserve">134-03-2</t>
  </si>
  <si>
    <t xml:space="preserve">抗壞血酸鈉</t>
  </si>
  <si>
    <t xml:space="preserve">Sodium ascorbate</t>
  </si>
  <si>
    <t xml:space="preserve">7789-38-0</t>
  </si>
  <si>
    <t xml:space="preserve">溴酸鈉</t>
  </si>
  <si>
    <t xml:space="preserve">Sodium bromate</t>
  </si>
  <si>
    <t xml:space="preserve">110-61-2</t>
  </si>
  <si>
    <t xml:space="preserve">丁二腈</t>
  </si>
  <si>
    <t xml:space="preserve">Succinonitrile</t>
  </si>
  <si>
    <t xml:space="preserve">630-20-6</t>
  </si>
  <si>
    <r>
      <rPr>
        <sz val="12"/>
        <color rgb="FF000000"/>
        <rFont val="微軟正黑體"/>
        <family val="2"/>
        <charset val="136"/>
      </rPr>
      <t xml:space="preserve">1,1,1,2-</t>
    </r>
    <r>
      <rPr>
        <sz val="12"/>
        <color rgb="FF000000"/>
        <rFont val="Noto Sans"/>
        <family val="2"/>
      </rPr>
      <t xml:space="preserve">四氯乙烷</t>
    </r>
  </si>
  <si>
    <t xml:space="preserve">1,1,1,2-Tetrachloroethane</t>
  </si>
  <si>
    <t xml:space="preserve">28768-32-3</t>
  </si>
  <si>
    <r>
      <rPr>
        <sz val="12"/>
        <color rgb="FF000000"/>
        <rFont val="微軟正黑體"/>
        <family val="2"/>
        <charset val="136"/>
      </rPr>
      <t xml:space="preserve">N,N,N',N'-</t>
    </r>
    <r>
      <rPr>
        <sz val="12"/>
        <color rgb="FF000000"/>
        <rFont val="Noto Sans"/>
        <family val="2"/>
      </rPr>
      <t xml:space="preserve">肆環氧丙基</t>
    </r>
    <r>
      <rPr>
        <sz val="12"/>
        <color rgb="FF000000"/>
        <rFont val="微軟正黑體"/>
        <family val="2"/>
        <charset val="136"/>
      </rPr>
      <t xml:space="preserve">-4,4'-</t>
    </r>
    <r>
      <rPr>
        <sz val="12"/>
        <color rgb="FF000000"/>
        <rFont val="Noto Sans"/>
        <family val="2"/>
      </rPr>
      <t xml:space="preserve">亞甲基二苯胺</t>
    </r>
  </si>
  <si>
    <t xml:space="preserve">N,N,N',N'-Tetrakis(oxiran-2-ylmethyl)-4,4'-methylenedianiline</t>
  </si>
  <si>
    <t xml:space="preserve">75-74-1</t>
  </si>
  <si>
    <t xml:space="preserve">四甲基鉛</t>
  </si>
  <si>
    <t xml:space="preserve">Tetramethyl lead</t>
  </si>
  <si>
    <t xml:space="preserve">85954-11-6</t>
  </si>
  <si>
    <r>
      <rPr>
        <sz val="12"/>
        <color rgb="FF000000"/>
        <rFont val="微軟正黑體"/>
        <family val="2"/>
        <charset val="136"/>
      </rPr>
      <t xml:space="preserve">2,2'-[(3,3',5,5'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[1,1'-</t>
    </r>
    <r>
      <rPr>
        <sz val="12"/>
        <color rgb="FF000000"/>
        <rFont val="Noto Sans"/>
        <family val="2"/>
      </rPr>
      <t xml:space="preserve">聯苯</t>
    </r>
    <r>
      <rPr>
        <sz val="12"/>
        <color rgb="FF000000"/>
        <rFont val="微軟正黑體"/>
        <family val="2"/>
        <charset val="136"/>
      </rPr>
      <t xml:space="preserve">]-4,4'-</t>
    </r>
    <r>
      <rPr>
        <sz val="12"/>
        <color rgb="FF000000"/>
        <rFont val="Noto Sans"/>
        <family val="2"/>
      </rPr>
      <t xml:space="preserve">二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氧亞甲基</t>
    </r>
    <r>
      <rPr>
        <sz val="12"/>
        <color rgb="FF000000"/>
        <rFont val="微軟正黑體"/>
        <family val="2"/>
        <charset val="136"/>
      </rPr>
      <t xml:space="preserve">)]</t>
    </r>
    <r>
      <rPr>
        <sz val="12"/>
        <color rgb="FF000000"/>
        <rFont val="Noto Sans"/>
        <family val="2"/>
      </rPr>
      <t xml:space="preserve">雙環氧乙烷</t>
    </r>
  </si>
  <si>
    <t xml:space="preserve">2,2'-((3,3',5,5'-Tetramethyl-(1,1'-biphenyl)-4,4'-diyl)-bis(oxymethylene))-bis-oxirane</t>
  </si>
  <si>
    <t xml:space="preserve">7328-97-4</t>
  </si>
  <si>
    <r>
      <rPr>
        <sz val="12"/>
        <color rgb="FF000000"/>
        <rFont val="Noto Sans"/>
        <family val="2"/>
      </rPr>
      <t xml:space="preserve">四酚乙烷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環氧氯丙烷樹脂</t>
    </r>
  </si>
  <si>
    <t xml:space="preserve">Tetraphenyloethane-epichlorohydrin resin</t>
  </si>
  <si>
    <t xml:space="preserve">23564-05-8</t>
  </si>
  <si>
    <t xml:space="preserve">甲基硫菌靈</t>
  </si>
  <si>
    <t xml:space="preserve">Thiophanate-methyl</t>
  </si>
  <si>
    <t xml:space="preserve">1576-35-8</t>
  </si>
  <si>
    <t xml:space="preserve">對甲苯磺醯肼</t>
  </si>
  <si>
    <t xml:space="preserve">p-Toluenesulfonyl hydrazide</t>
  </si>
  <si>
    <t xml:space="preserve">87-66-1</t>
  </si>
  <si>
    <r>
      <rPr>
        <sz val="12"/>
        <color rgb="FF000000"/>
        <rFont val="微軟正黑體"/>
        <family val="2"/>
        <charset val="136"/>
      </rPr>
      <t xml:space="preserve">1,2,3-</t>
    </r>
    <r>
      <rPr>
        <sz val="12"/>
        <color rgb="FF000000"/>
        <rFont val="Noto Sans"/>
        <family val="2"/>
      </rPr>
      <t xml:space="preserve">三羥基苯</t>
    </r>
  </si>
  <si>
    <t xml:space="preserve">1,2,3-Trihydroxybenzene</t>
  </si>
  <si>
    <t xml:space="preserve">471-01-2</t>
  </si>
  <si>
    <r>
      <rPr>
        <sz val="12"/>
        <color rgb="FF000000"/>
        <rFont val="微軟正黑體"/>
        <family val="2"/>
        <charset val="136"/>
      </rPr>
      <t xml:space="preserve">3,5,5-</t>
    </r>
    <r>
      <rPr>
        <sz val="12"/>
        <color rgb="FF000000"/>
        <rFont val="Noto Sans"/>
        <family val="2"/>
      </rPr>
      <t xml:space="preserve">三甲基環己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烯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酮</t>
    </r>
  </si>
  <si>
    <t xml:space="preserve">3,5,5-Trimethylcyclohex-3-en-1-one</t>
  </si>
  <si>
    <t xml:space="preserve">13674-87-8</t>
  </si>
  <si>
    <r>
      <rPr>
        <sz val="12"/>
        <color rgb="FF000000"/>
        <rFont val="Noto Sans"/>
        <family val="2"/>
      </rPr>
      <t xml:space="preserve">磷酸參</t>
    </r>
    <r>
      <rPr>
        <sz val="12"/>
        <color rgb="FF000000"/>
        <rFont val="微軟正黑體"/>
        <family val="2"/>
        <charset val="136"/>
      </rPr>
      <t xml:space="preserve">[2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1-(</t>
    </r>
    <r>
      <rPr>
        <sz val="12"/>
        <color rgb="FF000000"/>
        <rFont val="Noto Sans"/>
        <family val="2"/>
      </rPr>
      <t xml:space="preserve">氯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酯</t>
    </r>
  </si>
  <si>
    <t xml:space="preserve">Tris[2-chloro-1-(chloromethyl)ethyl] phosphate</t>
  </si>
  <si>
    <t xml:space="preserve">87-59-2</t>
  </si>
  <si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二甲苯胺</t>
    </r>
  </si>
  <si>
    <t xml:space="preserve">2,3-Xylidine</t>
  </si>
  <si>
    <t xml:space="preserve">1300-73-8</t>
  </si>
  <si>
    <t xml:space="preserve">二甲苯胺</t>
  </si>
  <si>
    <t xml:space="preserve">Xylidine</t>
  </si>
  <si>
    <t xml:space="preserve">1058-92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媒染藍</t>
    </r>
    <r>
      <rPr>
        <sz val="12"/>
        <color rgb="FF000000"/>
        <rFont val="微軟正黑體"/>
        <family val="2"/>
        <charset val="136"/>
      </rPr>
      <t xml:space="preserve">13</t>
    </r>
  </si>
  <si>
    <t xml:space="preserve">C.I. Mordant Blue 13</t>
  </si>
  <si>
    <t xml:space="preserve">6598-63-6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直接橙</t>
    </r>
    <r>
      <rPr>
        <sz val="12"/>
        <color rgb="FF000000"/>
        <rFont val="微軟正黑體"/>
        <family val="2"/>
        <charset val="136"/>
      </rPr>
      <t xml:space="preserve">102</t>
    </r>
  </si>
  <si>
    <t xml:space="preserve">C.I. Direct Orange 102</t>
  </si>
  <si>
    <t xml:space="preserve">389-08-2</t>
  </si>
  <si>
    <t xml:space="preserve">萘利啶酸</t>
  </si>
  <si>
    <t xml:space="preserve">Nalidixic acid</t>
  </si>
  <si>
    <t xml:space="preserve">7440-48-4</t>
  </si>
  <si>
    <t xml:space="preserve">鈷</t>
  </si>
  <si>
    <t xml:space="preserve">Cobalt</t>
  </si>
  <si>
    <t xml:space="preserve">1307-96-6</t>
  </si>
  <si>
    <t xml:space="preserve">氧化鈷</t>
  </si>
  <si>
    <t xml:space="preserve">Cobalt oxide</t>
  </si>
  <si>
    <t xml:space="preserve">101-68-8</t>
  </si>
  <si>
    <r>
      <rPr>
        <sz val="12"/>
        <color rgb="FF000000"/>
        <rFont val="微軟正黑體"/>
        <family val="2"/>
        <charset val="136"/>
      </rPr>
      <t xml:space="preserve">4,4-</t>
    </r>
    <r>
      <rPr>
        <sz val="12"/>
        <color rgb="FF000000"/>
        <rFont val="Noto Sans"/>
        <family val="2"/>
      </rPr>
      <t xml:space="preserve">二異氰酸二苯甲烷</t>
    </r>
  </si>
  <si>
    <t xml:space="preserve">Methylene bisphenyl isocyanate</t>
  </si>
  <si>
    <t xml:space="preserve">7440-02-0</t>
  </si>
  <si>
    <t xml:space="preserve">鎳</t>
  </si>
  <si>
    <t xml:space="preserve">Nickel</t>
  </si>
  <si>
    <t xml:space="preserve">123-30-8</t>
  </si>
  <si>
    <t xml:space="preserve">對胺基酚</t>
  </si>
  <si>
    <t xml:space="preserve">p-Aminophenol</t>
  </si>
  <si>
    <t xml:space="preserve">584-84-9</t>
  </si>
  <si>
    <r>
      <rPr>
        <sz val="12"/>
        <color rgb="FF000000"/>
        <rFont val="微軟正黑體"/>
        <family val="2"/>
        <charset val="136"/>
      </rPr>
      <t xml:space="preserve">2,4-</t>
    </r>
    <r>
      <rPr>
        <sz val="12"/>
        <color rgb="FF000000"/>
        <rFont val="Noto Sans"/>
        <family val="2"/>
      </rPr>
      <t xml:space="preserve">二異氰酸甲苯</t>
    </r>
  </si>
  <si>
    <t xml:space="preserve">Toluene 2,4-diisocyanate</t>
  </si>
  <si>
    <t xml:space="preserve">91-08-7</t>
  </si>
  <si>
    <r>
      <rPr>
        <sz val="12"/>
        <color rgb="FF000000"/>
        <rFont val="Noto Sans"/>
        <family val="2"/>
      </rPr>
      <t xml:space="preserve">甲苯</t>
    </r>
    <r>
      <rPr>
        <sz val="12"/>
        <color rgb="FF000000"/>
        <rFont val="微軟正黑體"/>
        <family val="2"/>
        <charset val="136"/>
      </rPr>
      <t xml:space="preserve">-2,6-</t>
    </r>
    <r>
      <rPr>
        <sz val="12"/>
        <color rgb="FF000000"/>
        <rFont val="Noto Sans"/>
        <family val="2"/>
      </rPr>
      <t xml:space="preserve">二異氰酸酯</t>
    </r>
  </si>
  <si>
    <t xml:space="preserve">Toluene-2,6-diisocyanate</t>
  </si>
  <si>
    <t xml:space="preserve">7440-47-3</t>
  </si>
  <si>
    <t xml:space="preserve">鉻</t>
  </si>
  <si>
    <t xml:space="preserve">Chromium</t>
  </si>
  <si>
    <t xml:space="preserve">5873-54-1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異氰酸基</t>
    </r>
    <r>
      <rPr>
        <sz val="12"/>
        <color rgb="FF000000"/>
        <rFont val="微軟正黑體"/>
        <family val="2"/>
        <charset val="136"/>
      </rPr>
      <t xml:space="preserve">-2-(4-</t>
    </r>
    <r>
      <rPr>
        <sz val="12"/>
        <color rgb="FF000000"/>
        <rFont val="Noto Sans"/>
        <family val="2"/>
      </rPr>
      <t xml:space="preserve">異氰酸基苯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</t>
    </r>
  </si>
  <si>
    <t xml:space="preserve">1-Isocyanato-2-(4-isocyanatobenzyl)benzene</t>
  </si>
  <si>
    <t xml:space="preserve">2536-05-2</t>
  </si>
  <si>
    <r>
      <rPr>
        <sz val="12"/>
        <color rgb="FF000000"/>
        <rFont val="微軟正黑體"/>
        <family val="2"/>
        <charset val="136"/>
      </rPr>
      <t xml:space="preserve">1,1'-</t>
    </r>
    <r>
      <rPr>
        <sz val="12"/>
        <color rgb="FF000000"/>
        <rFont val="Noto Sans"/>
        <family val="2"/>
      </rPr>
      <t xml:space="preserve">亞甲基雙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異氰酸基苯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1,1'-Methylenebis(2-isocyanatobenzene)</t>
  </si>
  <si>
    <t xml:space="preserve">110-85-0</t>
  </si>
  <si>
    <t xml:space="preserve">哌【口井】</t>
  </si>
  <si>
    <t xml:space="preserve">Piperazine</t>
  </si>
  <si>
    <t xml:space="preserve">477-73-6</t>
  </si>
  <si>
    <t xml:space="preserve">鹼性紅</t>
  </si>
  <si>
    <t xml:space="preserve">Basic Red 2</t>
  </si>
  <si>
    <t xml:space="preserve">693-98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基咪唑</t>
    </r>
  </si>
  <si>
    <t xml:space="preserve">2-Methylimidazole</t>
  </si>
  <si>
    <t xml:space="preserve">98-54-4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三級丁酚</t>
    </r>
  </si>
  <si>
    <t xml:space="preserve">4-tert-Butylphenol</t>
  </si>
  <si>
    <t xml:space="preserve">7446-70-0</t>
  </si>
  <si>
    <t xml:space="preserve">無水氯化鋁</t>
  </si>
  <si>
    <t xml:space="preserve">Aluminium chloride,anhydrous</t>
  </si>
  <si>
    <t xml:space="preserve">7447-39-4</t>
  </si>
  <si>
    <r>
      <rPr>
        <sz val="12"/>
        <color rgb="FF000000"/>
        <rFont val="Noto Sans"/>
        <family val="2"/>
      </rPr>
      <t xml:space="preserve">氯化銅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Copper(Ⅱ) chloride</t>
  </si>
  <si>
    <t xml:space="preserve">123-31-9</t>
  </si>
  <si>
    <t xml:space="preserve">苯二酚</t>
  </si>
  <si>
    <t xml:space="preserve">Hydroquinone</t>
  </si>
  <si>
    <t xml:space="preserve">79-14-1</t>
  </si>
  <si>
    <t xml:space="preserve">羥基乙酸</t>
  </si>
  <si>
    <t xml:space="preserve">Hydroxyacetic acid</t>
  </si>
  <si>
    <t xml:space="preserve">6153-56-6</t>
  </si>
  <si>
    <t xml:space="preserve">草酸二水合物</t>
  </si>
  <si>
    <t xml:space="preserve">Oxalic acid dihydrate</t>
  </si>
  <si>
    <t xml:space="preserve">7632-04-4</t>
  </si>
  <si>
    <t xml:space="preserve">過硼酸鈉</t>
  </si>
  <si>
    <t xml:space="preserve">Sodium perborate</t>
  </si>
  <si>
    <t xml:space="preserve">75-91-2</t>
  </si>
  <si>
    <t xml:space="preserve">過氧化三級丁醇</t>
  </si>
  <si>
    <t xml:space="preserve">tert-Butyl hydroperoxide</t>
  </si>
  <si>
    <t xml:space="preserve">13473-90-0</t>
  </si>
  <si>
    <t xml:space="preserve">硝酸鋁</t>
  </si>
  <si>
    <t xml:space="preserve">Aluminum nitrate</t>
  </si>
  <si>
    <t xml:space="preserve">68155-06-6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羥乙基</t>
    </r>
    <r>
      <rPr>
        <sz val="12"/>
        <color rgb="FF000000"/>
        <rFont val="微軟正黑體"/>
        <family val="2"/>
        <charset val="136"/>
      </rPr>
      <t xml:space="preserve">)C12-18</t>
    </r>
    <r>
      <rPr>
        <sz val="12"/>
        <color rgb="FF000000"/>
        <rFont val="Noto Sans"/>
        <family val="2"/>
      </rPr>
      <t xml:space="preserve">醯胺</t>
    </r>
  </si>
  <si>
    <t xml:space="preserve">Amides, C12-18, N,N-bis(hydroxyethyl)</t>
  </si>
  <si>
    <t xml:space="preserve">32718-18-6</t>
  </si>
  <si>
    <r>
      <rPr>
        <sz val="12"/>
        <color rgb="FF000000"/>
        <rFont val="Noto Sans"/>
        <family val="2"/>
      </rPr>
      <t xml:space="preserve">溴氯</t>
    </r>
    <r>
      <rPr>
        <sz val="12"/>
        <color rgb="FF000000"/>
        <rFont val="微軟正黑體"/>
        <family val="2"/>
        <charset val="136"/>
      </rPr>
      <t xml:space="preserve">-5,5-</t>
    </r>
    <r>
      <rPr>
        <sz val="12"/>
        <color rgb="FF000000"/>
        <rFont val="Noto Sans"/>
        <family val="2"/>
      </rPr>
      <t xml:space="preserve">二甲基咪唑啶</t>
    </r>
    <r>
      <rPr>
        <sz val="12"/>
        <color rgb="FF000000"/>
        <rFont val="微軟正黑體"/>
        <family val="2"/>
        <charset val="136"/>
      </rPr>
      <t xml:space="preserve">-2,4-</t>
    </r>
    <r>
      <rPr>
        <sz val="12"/>
        <color rgb="FF000000"/>
        <rFont val="Noto Sans"/>
        <family val="2"/>
      </rPr>
      <t xml:space="preserve">二酮</t>
    </r>
  </si>
  <si>
    <t xml:space="preserve">1-Bromo-3-chloro-5,5-dimethylimidazolidine-2,4-dione</t>
  </si>
  <si>
    <t xml:space="preserve">57018-52-7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三級丁氧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丙醇</t>
    </r>
  </si>
  <si>
    <t xml:space="preserve">1-tert-Butoxypropan-2-ol</t>
  </si>
  <si>
    <t xml:space="preserve">7397-62-8</t>
  </si>
  <si>
    <t xml:space="preserve">羥乙酸丁酯</t>
  </si>
  <si>
    <t xml:space="preserve">Butyl glycolate</t>
  </si>
  <si>
    <t xml:space="preserve">56-18-8</t>
  </si>
  <si>
    <r>
      <rPr>
        <sz val="12"/>
        <color rgb="FF000000"/>
        <rFont val="微軟正黑體"/>
        <family val="2"/>
        <charset val="136"/>
      </rPr>
      <t xml:space="preserve">3,3'-</t>
    </r>
    <r>
      <rPr>
        <sz val="12"/>
        <color rgb="FF000000"/>
        <rFont val="Noto Sans"/>
        <family val="2"/>
      </rPr>
      <t xml:space="preserve">二胺基二丙基胺</t>
    </r>
  </si>
  <si>
    <t xml:space="preserve">3,3'-Diaminodipropylamine</t>
  </si>
  <si>
    <t xml:space="preserve">78-88-6</t>
  </si>
  <si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二氯丙烯</t>
    </r>
  </si>
  <si>
    <t xml:space="preserve">2,3-Dichloropropene</t>
  </si>
  <si>
    <t xml:space="preserve">136434-34-9</t>
  </si>
  <si>
    <t xml:space="preserve">杜洛西丁鹽酸鹽</t>
  </si>
  <si>
    <t xml:space="preserve">Duloxetine hydrochloride</t>
  </si>
  <si>
    <t xml:space="preserve">288-32-4</t>
  </si>
  <si>
    <t xml:space="preserve">咪唑</t>
  </si>
  <si>
    <t xml:space="preserve">Imidazole</t>
  </si>
  <si>
    <t xml:space="preserve">60-12-8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苯乙醇</t>
    </r>
  </si>
  <si>
    <t xml:space="preserve">2-Phenylethanol</t>
  </si>
  <si>
    <t xml:space="preserve">6152-33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羥基聯苯鈉四水合物</t>
    </r>
  </si>
  <si>
    <t xml:space="preserve">Sodium 2-hydroxydiphenyl tetrahydrate</t>
  </si>
  <si>
    <t xml:space="preserve">71-23-8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丙醇</t>
    </r>
  </si>
  <si>
    <t xml:space="preserve">1-Propanol</t>
  </si>
  <si>
    <t xml:space="preserve">68603-42-9</t>
  </si>
  <si>
    <t xml:space="preserve">椰子油酸二乙醇醯胺</t>
  </si>
  <si>
    <t xml:space="preserve">Coconut oil acid diethanolamide</t>
  </si>
  <si>
    <t xml:space="preserve">88-12-0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乙烯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吡咯酮</t>
    </r>
  </si>
  <si>
    <t xml:space="preserve">N-Vinyl-2-pyrrolidone</t>
  </si>
  <si>
    <t xml:space="preserve">1897-45-6</t>
  </si>
  <si>
    <t xml:space="preserve">四氯異苯腈</t>
  </si>
  <si>
    <t xml:space="preserve">Chlorothalonil</t>
  </si>
  <si>
    <t xml:space="preserve">123-73-9</t>
  </si>
  <si>
    <t xml:space="preserve">巴豆醛</t>
  </si>
  <si>
    <t xml:space="preserve">Crotonaldehyde</t>
  </si>
  <si>
    <t xml:space="preserve">28519-02-0</t>
  </si>
  <si>
    <r>
      <rPr>
        <sz val="12"/>
        <color rgb="FF000000"/>
        <rFont val="Noto Sans"/>
        <family val="2"/>
      </rPr>
      <t xml:space="preserve">十二基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磺苯氧基</t>
    </r>
    <r>
      <rPr>
        <sz val="12"/>
        <color rgb="FF000000"/>
        <rFont val="微軟正黑體"/>
        <family val="2"/>
        <charset val="136"/>
      </rPr>
      <t xml:space="preserve">)-</t>
    </r>
    <r>
      <rPr>
        <sz val="12"/>
        <color rgb="FF000000"/>
        <rFont val="Noto Sans"/>
        <family val="2"/>
      </rPr>
      <t xml:space="preserve">苯磺酸二鈉鹽</t>
    </r>
  </si>
  <si>
    <t xml:space="preserve">Dodecyl(sulfophenoxy)benzenesulfonic acid, disodium salt</t>
  </si>
  <si>
    <t xml:space="preserve">2312-35-8</t>
  </si>
  <si>
    <t xml:space="preserve">毆蟎多</t>
  </si>
  <si>
    <t xml:space="preserve">Propargite</t>
  </si>
  <si>
    <t xml:space="preserve">132-27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苯基苯酚鈉</t>
    </r>
  </si>
  <si>
    <t xml:space="preserve">Sodium 2-phenylphenolate</t>
  </si>
  <si>
    <t xml:space="preserve">52234-82-9</t>
  </si>
  <si>
    <r>
      <rPr>
        <sz val="12"/>
        <color rgb="FF000000"/>
        <rFont val="Noto Sans"/>
        <family val="2"/>
      </rPr>
      <t xml:space="preserve">三羥甲基丙烷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微軟正黑體"/>
        <family val="2"/>
        <charset val="136"/>
      </rPr>
      <t xml:space="preserve">(3-</t>
    </r>
    <r>
      <rPr>
        <sz val="12"/>
        <color rgb="FF000000"/>
        <rFont val="Noto Sans"/>
        <family val="2"/>
      </rPr>
      <t xml:space="preserve">吖丙啶基丙酸酯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Trimethylolpropane tris(3-aziridinylpropanoate)</t>
  </si>
  <si>
    <t xml:space="preserve">7758-98-7</t>
  </si>
  <si>
    <t xml:space="preserve">硫酸銅</t>
  </si>
  <si>
    <t xml:space="preserve">Copper sulfate</t>
  </si>
  <si>
    <t xml:space="preserve">7803-57-8</t>
  </si>
  <si>
    <t xml:space="preserve">水合肼</t>
  </si>
  <si>
    <t xml:space="preserve">Hydrazine monohydrate</t>
  </si>
  <si>
    <t xml:space="preserve">96-29-7</t>
  </si>
  <si>
    <t xml:space="preserve">甲基乙基酮肟</t>
  </si>
  <si>
    <t xml:space="preserve">Methyl ethyl ketoxime</t>
  </si>
  <si>
    <t xml:space="preserve">144-62-7</t>
  </si>
  <si>
    <t xml:space="preserve">草酸</t>
  </si>
  <si>
    <t xml:space="preserve">Oxalic acid</t>
  </si>
  <si>
    <t xml:space="preserve">108-95-2</t>
  </si>
  <si>
    <t xml:space="preserve">酚</t>
  </si>
  <si>
    <t xml:space="preserve">Phenol</t>
  </si>
  <si>
    <t xml:space="preserve">10034-93-2</t>
  </si>
  <si>
    <t xml:space="preserve">硫酸肼</t>
  </si>
  <si>
    <t xml:space="preserve">Hydrazine sulfate</t>
  </si>
  <si>
    <t xml:space="preserve">79-00-5</t>
  </si>
  <si>
    <r>
      <rPr>
        <sz val="12"/>
        <color rgb="FF000000"/>
        <rFont val="微軟正黑體"/>
        <family val="2"/>
        <charset val="136"/>
      </rPr>
      <t xml:space="preserve">1,1,2-</t>
    </r>
    <r>
      <rPr>
        <sz val="12"/>
        <color rgb="FF000000"/>
        <rFont val="Noto Sans"/>
        <family val="2"/>
      </rPr>
      <t xml:space="preserve">三氯乙烷</t>
    </r>
  </si>
  <si>
    <t xml:space="preserve">1,1,2-Trichloroethane</t>
  </si>
  <si>
    <t xml:space="preserve">108-90-7</t>
  </si>
  <si>
    <t xml:space="preserve">氯苯</t>
  </si>
  <si>
    <t xml:space="preserve">Chlorobenzene</t>
  </si>
  <si>
    <t xml:space="preserve">108-94-1</t>
  </si>
  <si>
    <t xml:space="preserve">環己酮</t>
  </si>
  <si>
    <t xml:space="preserve">Cyclohexanone</t>
  </si>
  <si>
    <t xml:space="preserve">950-37-8</t>
  </si>
  <si>
    <t xml:space="preserve">滅大松</t>
  </si>
  <si>
    <t xml:space="preserve">Methidathion</t>
  </si>
  <si>
    <t xml:space="preserve">96-33-3</t>
  </si>
  <si>
    <t xml:space="preserve">丙烯酸甲酯</t>
  </si>
  <si>
    <t xml:space="preserve">Methyl acrylate</t>
  </si>
  <si>
    <t xml:space="preserve">67-56-1</t>
  </si>
  <si>
    <t xml:space="preserve">甲醇</t>
  </si>
  <si>
    <t xml:space="preserve">Methyl alcohol</t>
  </si>
  <si>
    <t xml:space="preserve">591-78-6</t>
  </si>
  <si>
    <t xml:space="preserve">甲丁酮</t>
  </si>
  <si>
    <t xml:space="preserve">Methyl butyl ketone</t>
  </si>
  <si>
    <t xml:space="preserve">108-10-1</t>
  </si>
  <si>
    <t xml:space="preserve">甲基異丁酮</t>
  </si>
  <si>
    <t xml:space="preserve">Methyl isobutyl ketone</t>
  </si>
  <si>
    <t xml:space="preserve">10028-15-6</t>
  </si>
  <si>
    <t xml:space="preserve">臭氧</t>
  </si>
  <si>
    <t xml:space="preserve">Ozone</t>
  </si>
  <si>
    <t xml:space="preserve">108-98-5</t>
  </si>
  <si>
    <t xml:space="preserve">苯硫醇</t>
  </si>
  <si>
    <t xml:space="preserve">Phenyl mercaptan</t>
  </si>
  <si>
    <t xml:space="preserve">298-02-2</t>
  </si>
  <si>
    <t xml:space="preserve">福瑞松</t>
  </si>
  <si>
    <t xml:space="preserve">Phorate</t>
  </si>
  <si>
    <t xml:space="preserve">7757-79-1</t>
  </si>
  <si>
    <t xml:space="preserve">硝酸鉀</t>
  </si>
  <si>
    <t xml:space="preserve">Potassium nitrate</t>
  </si>
  <si>
    <t xml:space="preserve">7631-99-4</t>
  </si>
  <si>
    <t xml:space="preserve">硝酸鈉</t>
  </si>
  <si>
    <t xml:space="preserve">Sodium nitrate</t>
  </si>
  <si>
    <t xml:space="preserve">56-23-5</t>
  </si>
  <si>
    <t xml:space="preserve">四氯化碳</t>
  </si>
  <si>
    <t xml:space="preserve">Tetrachloromethane</t>
  </si>
  <si>
    <t xml:space="preserve">1314-62-1</t>
  </si>
  <si>
    <t xml:space="preserve">五氧化二釩</t>
  </si>
  <si>
    <t xml:space="preserve">Vanadium pentaoxide</t>
  </si>
  <si>
    <t xml:space="preserve">71751-41-2</t>
  </si>
  <si>
    <t xml:space="preserve">阿巴汀</t>
  </si>
  <si>
    <t xml:space="preserve">Abamectin</t>
  </si>
  <si>
    <t xml:space="preserve">99-55-8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硝基甲苯</t>
    </r>
  </si>
  <si>
    <t xml:space="preserve">2-Amino-4-nitrotoluene</t>
  </si>
  <si>
    <t xml:space="preserve">7803-55-6</t>
  </si>
  <si>
    <t xml:space="preserve">偏釩酸銨</t>
  </si>
  <si>
    <t xml:space="preserve">Ammonium motavanadate</t>
  </si>
  <si>
    <t xml:space="preserve">7758-99-8</t>
  </si>
  <si>
    <r>
      <rPr>
        <sz val="12"/>
        <color rgb="FF000000"/>
        <rFont val="Noto Sans"/>
        <family val="2"/>
      </rPr>
      <t xml:space="preserve">硫酸銅</t>
    </r>
    <r>
      <rPr>
        <sz val="12"/>
        <color rgb="FF000000"/>
        <rFont val="微軟正黑體"/>
        <family val="2"/>
        <charset val="136"/>
      </rPr>
      <t xml:space="preserve">(II)</t>
    </r>
    <r>
      <rPr>
        <sz val="12"/>
        <color rgb="FF000000"/>
        <rFont val="Noto Sans"/>
        <family val="2"/>
      </rPr>
      <t xml:space="preserve">五水合物</t>
    </r>
  </si>
  <si>
    <t xml:space="preserve">Copper sulfate pentahydrate</t>
  </si>
  <si>
    <t xml:space="preserve">15307-79-6</t>
  </si>
  <si>
    <t xml:space="preserve">二氯芬酸鈉鹽</t>
  </si>
  <si>
    <t xml:space="preserve">Diclofenac sodium</t>
  </si>
  <si>
    <t xml:space="preserve">3542-36-7</t>
  </si>
  <si>
    <t xml:space="preserve">二辛基錫二氯化物</t>
  </si>
  <si>
    <t xml:space="preserve">Dioctylstannium dichloride</t>
  </si>
  <si>
    <t xml:space="preserve">122-14-5</t>
  </si>
  <si>
    <t xml:space="preserve">撲滅松</t>
  </si>
  <si>
    <t xml:space="preserve">Fenitrothion</t>
  </si>
  <si>
    <t xml:space="preserve">55-63-0</t>
  </si>
  <si>
    <t xml:space="preserve">硝化甘油</t>
  </si>
  <si>
    <t xml:space="preserve">Nitroglycerin</t>
  </si>
  <si>
    <t xml:space="preserve">1461-25-2</t>
  </si>
  <si>
    <t xml:space="preserve">正丁基錫</t>
  </si>
  <si>
    <t xml:space="preserve">Tetrabutyltin</t>
  </si>
  <si>
    <t xml:space="preserve">78-00-2</t>
  </si>
  <si>
    <t xml:space="preserve">四乙基鉛</t>
  </si>
  <si>
    <t xml:space="preserve">Tetraethyl lead</t>
  </si>
  <si>
    <t xml:space="preserve">123-77-3</t>
  </si>
  <si>
    <r>
      <rPr>
        <sz val="12"/>
        <color rgb="FF000000"/>
        <rFont val="微軟正黑體"/>
        <family val="2"/>
        <charset val="136"/>
      </rPr>
      <t xml:space="preserve">1,1'-</t>
    </r>
    <r>
      <rPr>
        <sz val="12"/>
        <color rgb="FF000000"/>
        <rFont val="Noto Sans"/>
        <family val="2"/>
      </rPr>
      <t xml:space="preserve">偶氮雙甲醯胺</t>
    </r>
  </si>
  <si>
    <t xml:space="preserve">1,1'-Azobis(formamide)</t>
  </si>
  <si>
    <t xml:space="preserve">7727-54-0</t>
  </si>
  <si>
    <t xml:space="preserve">過硫酸銨</t>
  </si>
  <si>
    <t xml:space="preserve">Ammonium persulfate</t>
  </si>
  <si>
    <t xml:space="preserve">17095-24-8</t>
  </si>
  <si>
    <t xml:space="preserve">活性黑</t>
  </si>
  <si>
    <t xml:space="preserve">C.I. Reactive black 5</t>
  </si>
  <si>
    <t xml:space="preserve">822-06-0</t>
  </si>
  <si>
    <t xml:space="preserve">六亞甲二異氰酸酯</t>
  </si>
  <si>
    <t xml:space="preserve">Hexamethylene diisocyanate</t>
  </si>
  <si>
    <t xml:space="preserve">100-97-0</t>
  </si>
  <si>
    <t xml:space="preserve">六亞甲四胺</t>
  </si>
  <si>
    <t xml:space="preserve">Hexamethylenetetramine</t>
  </si>
  <si>
    <t xml:space="preserve">4098-71-9</t>
  </si>
  <si>
    <t xml:space="preserve">二異氰酸異佛爾酮</t>
  </si>
  <si>
    <t xml:space="preserve">Isophorone diisocyanate</t>
  </si>
  <si>
    <t xml:space="preserve">5124-30-1</t>
  </si>
  <si>
    <r>
      <rPr>
        <sz val="12"/>
        <color rgb="FF000000"/>
        <rFont val="Noto Sans"/>
        <family val="2"/>
      </rPr>
      <t xml:space="preserve">亞甲基雙</t>
    </r>
    <r>
      <rPr>
        <sz val="12"/>
        <color rgb="FF000000"/>
        <rFont val="微軟正黑體"/>
        <family val="2"/>
        <charset val="136"/>
      </rPr>
      <t xml:space="preserve">(4-</t>
    </r>
    <r>
      <rPr>
        <sz val="12"/>
        <color rgb="FF000000"/>
        <rFont val="Noto Sans"/>
        <family val="2"/>
      </rPr>
      <t xml:space="preserve">環己異氰酸酯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Methylene bis(4-cyclohexylisocyanate)</t>
  </si>
  <si>
    <t xml:space="preserve">28182-81-2</t>
  </si>
  <si>
    <t xml:space="preserve">聚六亞甲基二異氰酸酯</t>
  </si>
  <si>
    <t xml:space="preserve">Poly(hexamethylene diisocyanate)</t>
  </si>
  <si>
    <t xml:space="preserve">7727-21-1</t>
  </si>
  <si>
    <t xml:space="preserve">過硫酸鉀</t>
  </si>
  <si>
    <t xml:space="preserve">Potassium persulfate</t>
  </si>
  <si>
    <t xml:space="preserve">8050-09-7</t>
  </si>
  <si>
    <t xml:space="preserve">松香</t>
  </si>
  <si>
    <t xml:space="preserve">Rosin</t>
  </si>
  <si>
    <t xml:space="preserve">7775-27-1</t>
  </si>
  <si>
    <t xml:space="preserve">過硫酸鈉</t>
  </si>
  <si>
    <t xml:space="preserve">Sodium persulfate</t>
  </si>
  <si>
    <t xml:space="preserve">122-57-6</t>
  </si>
  <si>
    <t xml:space="preserve">亞苄丙酮</t>
  </si>
  <si>
    <t xml:space="preserve">Benzylidene acetone</t>
  </si>
  <si>
    <t xml:space="preserve">25854-16-4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異氰酸基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</t>
    </r>
  </si>
  <si>
    <t xml:space="preserve">1,2-Bis(isocyanatomethyl)benzene</t>
  </si>
  <si>
    <t xml:space="preserve">1934-21-0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酸性黃</t>
    </r>
    <r>
      <rPr>
        <sz val="12"/>
        <color rgb="FF000000"/>
        <rFont val="微軟正黑體"/>
        <family val="2"/>
        <charset val="136"/>
      </rPr>
      <t xml:space="preserve">23</t>
    </r>
  </si>
  <si>
    <t xml:space="preserve">C.I. Acid Yellow 23</t>
  </si>
  <si>
    <t xml:space="preserve">71872-76-9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活性藍</t>
    </r>
    <r>
      <rPr>
        <sz val="12"/>
        <color rgb="FF000000"/>
        <rFont val="微軟正黑體"/>
        <family val="2"/>
        <charset val="136"/>
      </rPr>
      <t xml:space="preserve">160</t>
    </r>
  </si>
  <si>
    <t xml:space="preserve">C.I. Reactive Blue 160</t>
  </si>
  <si>
    <t xml:space="preserve">20262-58-2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活性橙</t>
    </r>
    <r>
      <rPr>
        <sz val="12"/>
        <color rgb="FF000000"/>
        <rFont val="微軟正黑體"/>
        <family val="2"/>
        <charset val="136"/>
      </rPr>
      <t xml:space="preserve">16</t>
    </r>
  </si>
  <si>
    <t xml:space="preserve">C.I. Reactive Orange 16</t>
  </si>
  <si>
    <t xml:space="preserve">12225-83-1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活性橙</t>
    </r>
    <r>
      <rPr>
        <sz val="12"/>
        <color rgb="FF000000"/>
        <rFont val="微軟正黑體"/>
        <family val="2"/>
        <charset val="136"/>
      </rPr>
      <t xml:space="preserve">7</t>
    </r>
  </si>
  <si>
    <t xml:space="preserve">C.I. Reactive Orange 7</t>
  </si>
  <si>
    <t xml:space="preserve">27164-46-1</t>
  </si>
  <si>
    <t xml:space="preserve">頭孢唑啉鈉</t>
  </si>
  <si>
    <t xml:space="preserve">Cefazolin sodium</t>
  </si>
  <si>
    <t xml:space="preserve">93107-08-5</t>
  </si>
  <si>
    <t xml:space="preserve">環丙沙星鹽酸鹽</t>
  </si>
  <si>
    <t xml:space="preserve">Ciprofloxacin hydrochloride</t>
  </si>
  <si>
    <t xml:space="preserve">5026-74-4</t>
  </si>
  <si>
    <r>
      <rPr>
        <sz val="12"/>
        <color rgb="FF000000"/>
        <rFont val="微軟正黑體"/>
        <family val="2"/>
        <charset val="136"/>
      </rPr>
      <t xml:space="preserve">4-(</t>
    </r>
    <r>
      <rPr>
        <sz val="12"/>
        <color rgb="FF000000"/>
        <rFont val="Noto Sans"/>
        <family val="2"/>
      </rPr>
      <t xml:space="preserve">二環氧丙基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基環氧丙基醚</t>
    </r>
  </si>
  <si>
    <t xml:space="preserve">4-(Diglycidylamino)phenyl glycidyl ether</t>
  </si>
  <si>
    <t xml:space="preserve">97-53-0</t>
  </si>
  <si>
    <t xml:space="preserve">丁香酚</t>
  </si>
  <si>
    <t xml:space="preserve">Eugenol</t>
  </si>
  <si>
    <t xml:space="preserve">1795-48-8</t>
  </si>
  <si>
    <t xml:space="preserve">異氰酸異丙酯</t>
  </si>
  <si>
    <t xml:space="preserve">Isopropyl isocyanate</t>
  </si>
  <si>
    <t xml:space="preserve">137330-13-3</t>
  </si>
  <si>
    <t xml:space="preserve">替米考星磷酸鹽</t>
  </si>
  <si>
    <t xml:space="preserve">Tilmicosin phosphate</t>
  </si>
  <si>
    <t xml:space="preserve">11070-44-3</t>
  </si>
  <si>
    <t xml:space="preserve">甲基四氫鄰苯二甲酸酐</t>
  </si>
  <si>
    <t xml:space="preserve">4-Methyl tetrahydro phthalic anhydride</t>
  </si>
  <si>
    <t xml:space="preserve">107-15-3</t>
  </si>
  <si>
    <t xml:space="preserve">乙二胺</t>
  </si>
  <si>
    <t xml:space="preserve">Ethylenediamine</t>
  </si>
  <si>
    <t xml:space="preserve">111-30-8</t>
  </si>
  <si>
    <t xml:space="preserve">戊二醛</t>
  </si>
  <si>
    <t xml:space="preserve">Glutaraldehyde</t>
  </si>
  <si>
    <t xml:space="preserve">25550-51-0</t>
  </si>
  <si>
    <t xml:space="preserve">甲基六氫酞酸酐</t>
  </si>
  <si>
    <t xml:space="preserve">Methylhexahydrophthalic anhydride</t>
  </si>
  <si>
    <t xml:space="preserve">85-43-8</t>
  </si>
  <si>
    <t xml:space="preserve">四氫酞酸酐</t>
  </si>
  <si>
    <t xml:space="preserve">Tetrahydrophthalic anhydride</t>
  </si>
  <si>
    <t xml:space="preserve">552-30-7</t>
  </si>
  <si>
    <r>
      <rPr>
        <sz val="12"/>
        <color rgb="FF000000"/>
        <rFont val="微軟正黑體"/>
        <family val="2"/>
        <charset val="136"/>
      </rPr>
      <t xml:space="preserve">1,2,4-</t>
    </r>
    <r>
      <rPr>
        <sz val="12"/>
        <color rgb="FF000000"/>
        <rFont val="Noto Sans"/>
        <family val="2"/>
      </rPr>
      <t xml:space="preserve">苯三甲酸酐</t>
    </r>
  </si>
  <si>
    <t xml:space="preserve">Trimellitic anhydride</t>
  </si>
  <si>
    <t xml:space="preserve">8001-54-5</t>
  </si>
  <si>
    <t xml:space="preserve">氯化苄二鉀烴銨</t>
  </si>
  <si>
    <t xml:space="preserve">Benzalkonium chloride</t>
  </si>
  <si>
    <t xml:space="preserve">109-76-2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二胺基丙烷</t>
    </r>
  </si>
  <si>
    <t xml:space="preserve">1,3-Diaminopropane</t>
  </si>
  <si>
    <t xml:space="preserve">19438-60-9</t>
  </si>
  <si>
    <t xml:space="preserve">甲基六氫酞酐</t>
  </si>
  <si>
    <t xml:space="preserve">Methyl hexahydrophthalic anhydride</t>
  </si>
  <si>
    <t xml:space="preserve">78-90-0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丙二胺</t>
    </r>
  </si>
  <si>
    <t xml:space="preserve">1,2-Propylenediamine</t>
  </si>
  <si>
    <t xml:space="preserve">30674-80-7</t>
  </si>
  <si>
    <t xml:space="preserve">甲基丙烯酸異氰酸基乙酯</t>
  </si>
  <si>
    <t xml:space="preserve">2-Isocyanatoethyl methacrylate</t>
  </si>
  <si>
    <t xml:space="preserve">1760-24-3</t>
  </si>
  <si>
    <r>
      <rPr>
        <sz val="12"/>
        <color rgb="FF000000"/>
        <rFont val="微軟正黑體"/>
        <family val="2"/>
        <charset val="136"/>
      </rPr>
      <t xml:space="preserve">3-(2-</t>
    </r>
    <r>
      <rPr>
        <sz val="12"/>
        <color rgb="FF000000"/>
        <rFont val="Noto Sans"/>
        <family val="2"/>
      </rPr>
      <t xml:space="preserve">胺乙基</t>
    </r>
    <r>
      <rPr>
        <sz val="12"/>
        <color rgb="FF000000"/>
        <rFont val="微軟正黑體"/>
        <family val="2"/>
        <charset val="136"/>
      </rPr>
      <t xml:space="preserve">)-</t>
    </r>
    <r>
      <rPr>
        <sz val="12"/>
        <color rgb="FF000000"/>
        <rFont val="Noto Sans"/>
        <family val="2"/>
      </rPr>
      <t xml:space="preserve">胺丙基三甲氧基矽烷</t>
    </r>
  </si>
  <si>
    <t xml:space="preserve">3-(2-Aminoethylamino)propyltrimethoxysilane</t>
  </si>
  <si>
    <t xml:space="preserve">85-42-7</t>
  </si>
  <si>
    <t xml:space="preserve">六氫酞酸酐</t>
  </si>
  <si>
    <t xml:space="preserve">Hexahydrophthalic anhydride</t>
  </si>
  <si>
    <t xml:space="preserve">23996-25-0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1H-</t>
    </r>
    <r>
      <rPr>
        <sz val="12"/>
        <color rgb="FF000000"/>
        <rFont val="Noto Sans"/>
        <family val="2"/>
      </rPr>
      <t xml:space="preserve">咪唑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丙腈</t>
    </r>
  </si>
  <si>
    <t xml:space="preserve">2-Ethyl-4-methylimidazole-1-propionitrile</t>
  </si>
  <si>
    <t xml:space="preserve">15396-00-6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異氰酸基丙基三甲氧基矽烷</t>
    </r>
  </si>
  <si>
    <t xml:space="preserve">3-Isocyanatopropyltrimethoxysilane</t>
  </si>
  <si>
    <t xml:space="preserve">26590-20-5</t>
  </si>
  <si>
    <r>
      <rPr>
        <sz val="12"/>
        <color rgb="FF000000"/>
        <rFont val="微軟正黑體"/>
        <family val="2"/>
        <charset val="136"/>
      </rPr>
      <t xml:space="preserve">1,2,3,6-</t>
    </r>
    <r>
      <rPr>
        <sz val="12"/>
        <color rgb="FF000000"/>
        <rFont val="Noto Sans"/>
        <family val="2"/>
      </rPr>
      <t xml:space="preserve">四氫甲基酞酸酐</t>
    </r>
  </si>
  <si>
    <t xml:space="preserve">1,2,3,6-Tetrahydromethylphthalic anhydride</t>
  </si>
  <si>
    <t xml:space="preserve">24801-88-5</t>
  </si>
  <si>
    <r>
      <rPr>
        <sz val="12"/>
        <color rgb="FF000000"/>
        <rFont val="Noto Sans"/>
        <family val="2"/>
      </rPr>
      <t xml:space="preserve">三乙氧基</t>
    </r>
    <r>
      <rPr>
        <sz val="12"/>
        <color rgb="FF000000"/>
        <rFont val="微軟正黑體"/>
        <family val="2"/>
        <charset val="136"/>
      </rPr>
      <t xml:space="preserve">(3-</t>
    </r>
    <r>
      <rPr>
        <sz val="12"/>
        <color rgb="FF000000"/>
        <rFont val="Noto Sans"/>
        <family val="2"/>
      </rPr>
      <t xml:space="preserve">異氰酸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矽烷</t>
    </r>
  </si>
  <si>
    <t xml:space="preserve">Triethoxy(3-isocyanatopropyl)silane</t>
  </si>
  <si>
    <t xml:space="preserve">108-31-6</t>
  </si>
  <si>
    <r>
      <rPr>
        <sz val="12"/>
        <color rgb="FF000000"/>
        <rFont val="Noto Sans"/>
        <family val="2"/>
      </rPr>
      <t xml:space="preserve">順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丁烯二酐</t>
    </r>
  </si>
  <si>
    <t xml:space="preserve">Maleic anhydride</t>
  </si>
  <si>
    <t xml:space="preserve">3634-83-1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異氰酸基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</t>
    </r>
  </si>
  <si>
    <t xml:space="preserve">1,3-Bis(isocyanatomethyl)benzene</t>
  </si>
  <si>
    <t xml:space="preserve">141-43-5</t>
  </si>
  <si>
    <t xml:space="preserve">乙醇胺</t>
  </si>
  <si>
    <t xml:space="preserve">Ethanolamine</t>
  </si>
  <si>
    <t xml:space="preserve">74091-64-8</t>
  </si>
  <si>
    <r>
      <rPr>
        <sz val="12"/>
        <color rgb="FF000000"/>
        <rFont val="微軟正黑體"/>
        <family val="2"/>
        <charset val="136"/>
      </rPr>
      <t xml:space="preserve">2,5(</t>
    </r>
    <r>
      <rPr>
        <sz val="12"/>
        <color rgb="FF000000"/>
        <rFont val="Noto Sans"/>
        <family val="2"/>
      </rPr>
      <t xml:space="preserve">或</t>
    </r>
    <r>
      <rPr>
        <sz val="12"/>
        <color rgb="FF000000"/>
        <rFont val="微軟正黑體"/>
        <family val="2"/>
        <charset val="136"/>
      </rPr>
      <t xml:space="preserve">2,6)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異氰酸根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雙環</t>
    </r>
    <r>
      <rPr>
        <sz val="12"/>
        <color rgb="FF000000"/>
        <rFont val="微軟正黑體"/>
        <family val="2"/>
        <charset val="136"/>
      </rPr>
      <t xml:space="preserve">[2.2.1]</t>
    </r>
    <r>
      <rPr>
        <sz val="12"/>
        <color rgb="FF000000"/>
        <rFont val="Noto Sans"/>
        <family val="2"/>
      </rPr>
      <t xml:space="preserve">庚烷</t>
    </r>
  </si>
  <si>
    <t xml:space="preserve">2,5(or 2,6)-Diisocyanatomethylbicyclo[2.2.1]heptane</t>
  </si>
  <si>
    <t xml:space="preserve">1308-38-9</t>
  </si>
  <si>
    <r>
      <rPr>
        <sz val="12"/>
        <color rgb="FF000000"/>
        <rFont val="Noto Sans"/>
        <family val="2"/>
      </rPr>
      <t xml:space="preserve">氧化鉻</t>
    </r>
    <r>
      <rPr>
        <sz val="12"/>
        <color rgb="FF000000"/>
        <rFont val="微軟正黑體"/>
        <family val="2"/>
        <charset val="136"/>
      </rPr>
      <t xml:space="preserve">(III)</t>
    </r>
  </si>
  <si>
    <t xml:space="preserve">Chromium(III) oxide</t>
  </si>
  <si>
    <t xml:space="preserve">106-50-3</t>
  </si>
  <si>
    <r>
      <rPr>
        <sz val="12"/>
        <color rgb="FF000000"/>
        <rFont val="Noto Sans"/>
        <family val="2"/>
      </rPr>
      <t xml:space="preserve">對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苯二胺</t>
    </r>
  </si>
  <si>
    <t xml:space="preserve">p-Phenylenediamine</t>
  </si>
  <si>
    <t xml:space="preserve">79-33-4</t>
  </si>
  <si>
    <r>
      <rPr>
        <sz val="12"/>
        <color rgb="FF000000"/>
        <rFont val="微軟正黑體"/>
        <family val="2"/>
        <charset val="136"/>
      </rPr>
      <t xml:space="preserve">(S)-(+)-2-</t>
    </r>
    <r>
      <rPr>
        <sz val="12"/>
        <color rgb="FF000000"/>
        <rFont val="Noto Sans"/>
        <family val="2"/>
      </rPr>
      <t xml:space="preserve">羥基丙酸</t>
    </r>
  </si>
  <si>
    <t xml:space="preserve">(S)-(+)-2-Hydroxypropanoic acid</t>
  </si>
  <si>
    <t xml:space="preserve">107-45-9</t>
  </si>
  <si>
    <r>
      <rPr>
        <sz val="12"/>
        <color rgb="FF000000"/>
        <rFont val="微軟正黑體"/>
        <family val="2"/>
        <charset val="136"/>
      </rPr>
      <t xml:space="preserve">1,1,3,3-</t>
    </r>
    <r>
      <rPr>
        <sz val="12"/>
        <color rgb="FF000000"/>
        <rFont val="Noto Sans"/>
        <family val="2"/>
      </rPr>
      <t xml:space="preserve">四甲基丁胺</t>
    </r>
  </si>
  <si>
    <t xml:space="preserve">1,1,3,3-Tetramethylbutylamine</t>
  </si>
  <si>
    <t xml:space="preserve">2634-33-5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苯并異噻唑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酮</t>
    </r>
  </si>
  <si>
    <t xml:space="preserve">1,2-Benzisothiazole-3-one</t>
  </si>
  <si>
    <t xml:space="preserve">124-09-4</t>
  </si>
  <si>
    <r>
      <rPr>
        <sz val="12"/>
        <color rgb="FF000000"/>
        <rFont val="微軟正黑體"/>
        <family val="2"/>
        <charset val="136"/>
      </rPr>
      <t xml:space="preserve">1,6-</t>
    </r>
    <r>
      <rPr>
        <sz val="12"/>
        <color rgb="FF000000"/>
        <rFont val="Noto Sans"/>
        <family val="2"/>
      </rPr>
      <t xml:space="preserve">己二胺</t>
    </r>
  </si>
  <si>
    <t xml:space="preserve">1,6-Hexanediamine</t>
  </si>
  <si>
    <t xml:space="preserve">71-36-3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丁醇</t>
    </r>
  </si>
  <si>
    <t xml:space="preserve">1-Butyl alcohol</t>
  </si>
  <si>
    <t xml:space="preserve">97-00-7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2,4-</t>
    </r>
    <r>
      <rPr>
        <sz val="12"/>
        <color rgb="FF000000"/>
        <rFont val="Noto Sans"/>
        <family val="2"/>
      </rPr>
      <t xml:space="preserve">二硝基苯</t>
    </r>
  </si>
  <si>
    <t xml:space="preserve">1-Chloro-2,4-dinitrobenzene</t>
  </si>
  <si>
    <t xml:space="preserve">112-55-0</t>
  </si>
  <si>
    <t xml:space="preserve">十二硫醇</t>
  </si>
  <si>
    <t xml:space="preserve">1-Dodecanethiol</t>
  </si>
  <si>
    <t xml:space="preserve">102-81-8</t>
  </si>
  <si>
    <r>
      <rPr>
        <sz val="12"/>
        <color rgb="FF000000"/>
        <rFont val="微軟正黑體"/>
        <family val="2"/>
        <charset val="136"/>
      </rPr>
      <t xml:space="preserve">2-(</t>
    </r>
    <r>
      <rPr>
        <sz val="12"/>
        <color rgb="FF000000"/>
        <rFont val="Noto Sans"/>
        <family val="2"/>
      </rPr>
      <t xml:space="preserve">二丁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醇</t>
    </r>
  </si>
  <si>
    <t xml:space="preserve">2-(Dibutylamino)ethanol</t>
  </si>
  <si>
    <t xml:space="preserve">2439-35-2</t>
  </si>
  <si>
    <r>
      <rPr>
        <sz val="12"/>
        <color rgb="FF000000"/>
        <rFont val="Noto Sans"/>
        <family val="2"/>
      </rPr>
      <t xml:space="preserve">丙烯酸</t>
    </r>
    <r>
      <rPr>
        <sz val="12"/>
        <color rgb="FF000000"/>
        <rFont val="微軟正黑體"/>
        <family val="2"/>
        <charset val="136"/>
      </rPr>
      <t xml:space="preserve">2-(</t>
    </r>
    <r>
      <rPr>
        <sz val="12"/>
        <color rgb="FF000000"/>
        <rFont val="Noto Sans"/>
        <family val="2"/>
      </rPr>
      <t xml:space="preserve">二甲基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酯</t>
    </r>
  </si>
  <si>
    <t xml:space="preserve">2-(Dimethylamino)ethyl acrylate</t>
  </si>
  <si>
    <t xml:space="preserve">15214-89-8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丙烯醯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甲基丙磺酸</t>
    </r>
  </si>
  <si>
    <t xml:space="preserve">2-Acrylamido-2-methylpropanesulfonic acid</t>
  </si>
  <si>
    <t xml:space="preserve">929-06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乙氧基乙醇</t>
    </r>
  </si>
  <si>
    <t xml:space="preserve">2-Aminoethoxyethanol</t>
  </si>
  <si>
    <t xml:space="preserve">100-37-8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二乙胺基乙醇</t>
    </r>
  </si>
  <si>
    <t xml:space="preserve">2-Diethyl-aminoethanol</t>
  </si>
  <si>
    <t xml:space="preserve">108-01-0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二甲基氨基乙醇</t>
    </r>
  </si>
  <si>
    <t xml:space="preserve">2-Dimethylaminoethanol</t>
  </si>
  <si>
    <t xml:space="preserve">2867-47-2</t>
  </si>
  <si>
    <r>
      <rPr>
        <sz val="12"/>
        <color rgb="FF000000"/>
        <rFont val="Noto Sans"/>
        <family val="2"/>
      </rPr>
      <t xml:space="preserve">甲基丙烯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二甲基胺乙酯</t>
    </r>
  </si>
  <si>
    <t xml:space="preserve">2-Dimethylaminoethyl methacrylate</t>
  </si>
  <si>
    <t xml:space="preserve">931-36-2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甲基咪唑</t>
    </r>
  </si>
  <si>
    <t xml:space="preserve">2-Ethyl-4-methylimidazole</t>
  </si>
  <si>
    <t xml:space="preserve">999-61-1</t>
  </si>
  <si>
    <r>
      <rPr>
        <sz val="12"/>
        <color rgb="FF000000"/>
        <rFont val="Noto Sans"/>
        <family val="2"/>
      </rPr>
      <t xml:space="preserve">丙烯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羥基丙酯</t>
    </r>
  </si>
  <si>
    <t xml:space="preserve">2-Hydroxypropyl acrylate</t>
  </si>
  <si>
    <t xml:space="preserve">2682-20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基異噻唑啉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酮</t>
    </r>
  </si>
  <si>
    <t xml:space="preserve">2-Methyl-4-isothiazolin-3-one</t>
  </si>
  <si>
    <t xml:space="preserve">109-83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胺乙醇</t>
    </r>
  </si>
  <si>
    <t xml:space="preserve">2-Methylaminoethanol</t>
  </si>
  <si>
    <t xml:space="preserve">97-65-4</t>
  </si>
  <si>
    <t xml:space="preserve">亞甲基丁二酸</t>
  </si>
  <si>
    <t xml:space="preserve">2-Methylenesuccinic acid</t>
  </si>
  <si>
    <t xml:space="preserve">37971-36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膦醯丁烷</t>
    </r>
    <r>
      <rPr>
        <sz val="12"/>
        <color rgb="FF000000"/>
        <rFont val="微軟正黑體"/>
        <family val="2"/>
        <charset val="136"/>
      </rPr>
      <t xml:space="preserve">-1,2,4-</t>
    </r>
    <r>
      <rPr>
        <sz val="12"/>
        <color rgb="FF000000"/>
        <rFont val="Noto Sans"/>
        <family val="2"/>
      </rPr>
      <t xml:space="preserve">三羧酸</t>
    </r>
  </si>
  <si>
    <t xml:space="preserve">2-Phosphonobutane-1,2,4-tricarboxylic acid</t>
  </si>
  <si>
    <t xml:space="preserve">88-18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三級丁基苯酚</t>
    </r>
  </si>
  <si>
    <t xml:space="preserve">2-t-Butylphenol</t>
  </si>
  <si>
    <t xml:space="preserve">100-69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烯基吡啶</t>
    </r>
  </si>
  <si>
    <t xml:space="preserve">2-Vinylpyridine</t>
  </si>
  <si>
    <t xml:space="preserve">6864-37-5</t>
  </si>
  <si>
    <r>
      <rPr>
        <sz val="12"/>
        <color rgb="FF000000"/>
        <rFont val="微軟正黑體"/>
        <family val="2"/>
        <charset val="136"/>
      </rPr>
      <t xml:space="preserve">3,3'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4,4'-</t>
    </r>
    <r>
      <rPr>
        <sz val="12"/>
        <color rgb="FF000000"/>
        <rFont val="Noto Sans"/>
        <family val="2"/>
      </rPr>
      <t xml:space="preserve">二胺基二環己基甲烷</t>
    </r>
  </si>
  <si>
    <t xml:space="preserve">3,3'-Dimethyl-4,4'-diaminodicyclohexylmethane</t>
  </si>
  <si>
    <t xml:space="preserve">108-68-9</t>
  </si>
  <si>
    <r>
      <rPr>
        <sz val="12"/>
        <color rgb="FF000000"/>
        <rFont val="微軟正黑體"/>
        <family val="2"/>
        <charset val="136"/>
      </rPr>
      <t xml:space="preserve">3,5-</t>
    </r>
    <r>
      <rPr>
        <sz val="12"/>
        <color rgb="FF000000"/>
        <rFont val="Noto Sans"/>
        <family val="2"/>
      </rPr>
      <t xml:space="preserve">二甲酚</t>
    </r>
  </si>
  <si>
    <t xml:space="preserve">3,5-Dimethylphenol</t>
  </si>
  <si>
    <t xml:space="preserve">108-99-6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甲基吡啶</t>
    </r>
  </si>
  <si>
    <t xml:space="preserve">3-Methylpyridine</t>
  </si>
  <si>
    <t xml:space="preserve">90-93-7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N,N-</t>
    </r>
    <r>
      <rPr>
        <sz val="12"/>
        <color rgb="FF000000"/>
        <rFont val="Noto Sans"/>
        <family val="2"/>
      </rPr>
      <t xml:space="preserve">二乙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二苯基酮</t>
    </r>
  </si>
  <si>
    <t xml:space="preserve">4,4'-Bis(diethylamino)benzophenone</t>
  </si>
  <si>
    <t xml:space="preserve">1761-71-3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亞甲基雙環己胺</t>
    </r>
  </si>
  <si>
    <t xml:space="preserve">4,4'-Methylenebis(cyclohexylamine)</t>
  </si>
  <si>
    <t xml:space="preserve">1122-58-3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二甲基胺基吡碇</t>
    </r>
  </si>
  <si>
    <t xml:space="preserve">4-Dimethyaminopyridine</t>
  </si>
  <si>
    <t xml:space="preserve">371-41-5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氟苯酚</t>
    </r>
  </si>
  <si>
    <t xml:space="preserve">4-Fluorophenol</t>
  </si>
  <si>
    <t xml:space="preserve">2226-96-2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,2,6,6-</t>
    </r>
    <r>
      <rPr>
        <sz val="12"/>
        <color rgb="FF000000"/>
        <rFont val="Noto Sans"/>
        <family val="2"/>
      </rPr>
      <t xml:space="preserve">四甲基哌啶氮氧自由基</t>
    </r>
  </si>
  <si>
    <t xml:space="preserve">4-Hydroxy-2,2,6,6-tetramethylpiperidinooxyl</t>
  </si>
  <si>
    <t xml:space="preserve">98-67-9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羥基苯磺酸</t>
    </r>
  </si>
  <si>
    <t xml:space="preserve">4-Hydroxybenzenesulfonic acid</t>
  </si>
  <si>
    <t xml:space="preserve">104-40-5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壬基酚</t>
    </r>
  </si>
  <si>
    <t xml:space="preserve">4-Nonylphenol</t>
  </si>
  <si>
    <t xml:space="preserve">98-29-3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三級丁基鄰苯二酚</t>
    </r>
  </si>
  <si>
    <t xml:space="preserve">4-tert-Butylcatechol</t>
  </si>
  <si>
    <t xml:space="preserve">26172-55-4</t>
  </si>
  <si>
    <r>
      <rPr>
        <sz val="12"/>
        <color rgb="FF000000"/>
        <rFont val="微軟正黑體"/>
        <family val="2"/>
        <charset val="136"/>
      </rPr>
      <t xml:space="preserve">5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異噻唑啉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酮</t>
    </r>
  </si>
  <si>
    <t xml:space="preserve">5-Chloro-2-methyl-4-isothiazolin-3-one</t>
  </si>
  <si>
    <t xml:space="preserve">90-51-7</t>
  </si>
  <si>
    <r>
      <rPr>
        <sz val="12"/>
        <color rgb="FF000000"/>
        <rFont val="微軟正黑體"/>
        <family val="2"/>
        <charset val="136"/>
      </rPr>
      <t xml:space="preserve">7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萘酚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磺酸</t>
    </r>
  </si>
  <si>
    <t xml:space="preserve">7-Amino-1-naphthol-3-sulfonic acid</t>
  </si>
  <si>
    <t xml:space="preserve">87-02-5</t>
  </si>
  <si>
    <r>
      <rPr>
        <sz val="12"/>
        <color rgb="FF000000"/>
        <rFont val="微軟正黑體"/>
        <family val="2"/>
        <charset val="136"/>
      </rPr>
      <t xml:space="preserve">7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萘酚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磺酸</t>
    </r>
  </si>
  <si>
    <t xml:space="preserve">7-Amino-4-naphthol-2-sulfonic acid</t>
  </si>
  <si>
    <t xml:space="preserve">64-19-7</t>
  </si>
  <si>
    <t xml:space="preserve">醋酸</t>
  </si>
  <si>
    <t xml:space="preserve">Acetic acid</t>
  </si>
  <si>
    <t xml:space="preserve">108-24-7</t>
  </si>
  <si>
    <t xml:space="preserve">乙酐</t>
  </si>
  <si>
    <t xml:space="preserve">Acetic anhydride</t>
  </si>
  <si>
    <t xml:space="preserve">79-10-7</t>
  </si>
  <si>
    <t xml:space="preserve">丙烯酸</t>
  </si>
  <si>
    <t xml:space="preserve">Acrylic acid</t>
  </si>
  <si>
    <t xml:space="preserve">7784-30-7</t>
  </si>
  <si>
    <t xml:space="preserve">磷酸鋁</t>
  </si>
  <si>
    <t xml:space="preserve">Aluminum phosphate</t>
  </si>
  <si>
    <t xml:space="preserve">61788-46-3</t>
  </si>
  <si>
    <t xml:space="preserve">椰油烷基胺</t>
  </si>
  <si>
    <t xml:space="preserve">Amines, coco alkyl</t>
  </si>
  <si>
    <t xml:space="preserve">6419-19-8</t>
  </si>
  <si>
    <t xml:space="preserve">胺基參亞甲基膦酸</t>
  </si>
  <si>
    <t xml:space="preserve">Aminotris(methylenephosphonic acid)</t>
  </si>
  <si>
    <t xml:space="preserve">7664-41-7</t>
  </si>
  <si>
    <t xml:space="preserve">氨</t>
  </si>
  <si>
    <t xml:space="preserve">Ammonia</t>
  </si>
  <si>
    <t xml:space="preserve">17194-00-2</t>
  </si>
  <si>
    <t xml:space="preserve">氫氧化鋇</t>
  </si>
  <si>
    <t xml:space="preserve">Barium hydroxide</t>
  </si>
  <si>
    <t xml:space="preserve">98-88-4</t>
  </si>
  <si>
    <t xml:space="preserve">苄醯氯</t>
  </si>
  <si>
    <t xml:space="preserve">Benzoyl chloride</t>
  </si>
  <si>
    <t xml:space="preserve">103-83-3</t>
  </si>
  <si>
    <t xml:space="preserve">苯甲基二甲胺</t>
  </si>
  <si>
    <t xml:space="preserve">Benzylidimethylamine</t>
  </si>
  <si>
    <t xml:space="preserve">5538-94-3</t>
  </si>
  <si>
    <t xml:space="preserve">氯化雙辛基二甲基銨</t>
  </si>
  <si>
    <t xml:space="preserve">Bisoctyldimethylammonium chloride</t>
  </si>
  <si>
    <t xml:space="preserve">7726-95-6</t>
  </si>
  <si>
    <t xml:space="preserve">溴</t>
  </si>
  <si>
    <t xml:space="preserve">Bromine</t>
  </si>
  <si>
    <t xml:space="preserve">68584-22-5</t>
  </si>
  <si>
    <r>
      <rPr>
        <sz val="12"/>
        <color rgb="FF000000"/>
        <rFont val="微軟正黑體"/>
        <family val="2"/>
        <charset val="136"/>
      </rPr>
      <t xml:space="preserve">C10-16-</t>
    </r>
    <r>
      <rPr>
        <sz val="12"/>
        <color rgb="FF000000"/>
        <rFont val="Noto Sans"/>
        <family val="2"/>
      </rPr>
      <t xml:space="preserve">烷基苯磺酸</t>
    </r>
  </si>
  <si>
    <t xml:space="preserve">C10-16-Alkylbenzenesulfonic acid</t>
  </si>
  <si>
    <t xml:space="preserve">7440-70-2</t>
  </si>
  <si>
    <t xml:space="preserve">鈣</t>
  </si>
  <si>
    <t xml:space="preserve">Calcium</t>
  </si>
  <si>
    <t xml:space="preserve">75-20-7</t>
  </si>
  <si>
    <t xml:space="preserve">碳化鈣</t>
  </si>
  <si>
    <t xml:space="preserve">Calcium carbide</t>
  </si>
  <si>
    <t xml:space="preserve">1305-62-0</t>
  </si>
  <si>
    <t xml:space="preserve">氫氧化鈣</t>
  </si>
  <si>
    <t xml:space="preserve">Calcium hydroxide</t>
  </si>
  <si>
    <t xml:space="preserve">7778-54-3</t>
  </si>
  <si>
    <t xml:space="preserve">次氯酸鈣</t>
  </si>
  <si>
    <t xml:space="preserve">Calcium hypochlorite</t>
  </si>
  <si>
    <t xml:space="preserve">1305-78-8</t>
  </si>
  <si>
    <t xml:space="preserve">氧化鈣</t>
  </si>
  <si>
    <t xml:space="preserve">Calcium oxide</t>
  </si>
  <si>
    <t xml:space="preserve">142-62-1</t>
  </si>
  <si>
    <t xml:space="preserve">己酸</t>
  </si>
  <si>
    <t xml:space="preserve">Caproic acid</t>
  </si>
  <si>
    <t xml:space="preserve">16774-21-3</t>
  </si>
  <si>
    <t xml:space="preserve">硝酸銨鈰</t>
  </si>
  <si>
    <t xml:space="preserve">Cerium ammonium nitrate</t>
  </si>
  <si>
    <t xml:space="preserve">10049-04-4</t>
  </si>
  <si>
    <t xml:space="preserve">二氧化氯</t>
  </si>
  <si>
    <t xml:space="preserve">Chlorine dioxide</t>
  </si>
  <si>
    <t xml:space="preserve">7790-94-5</t>
  </si>
  <si>
    <t xml:space="preserve">氯磺酸</t>
  </si>
  <si>
    <t xml:space="preserve">Chlorosulphonic acid</t>
  </si>
  <si>
    <t xml:space="preserve">123-41-1</t>
  </si>
  <si>
    <t xml:space="preserve">氫氧化膽鹼</t>
  </si>
  <si>
    <t xml:space="preserve">Choline hydroxide</t>
  </si>
  <si>
    <t xml:space="preserve">1319-77-3</t>
  </si>
  <si>
    <t xml:space="preserve">甲酚</t>
  </si>
  <si>
    <t xml:space="preserve">Cresol</t>
  </si>
  <si>
    <t xml:space="preserve">80-15-9</t>
  </si>
  <si>
    <t xml:space="preserve">【艹久】氫過氧化物</t>
  </si>
  <si>
    <t xml:space="preserve">Cumene hydroperoxide</t>
  </si>
  <si>
    <t xml:space="preserve">4109-96-0</t>
  </si>
  <si>
    <t xml:space="preserve">二氯矽烷</t>
  </si>
  <si>
    <t xml:space="preserve">Dichlorosilane</t>
  </si>
  <si>
    <t xml:space="preserve">101-83-7</t>
  </si>
  <si>
    <t xml:space="preserve">二環己胺</t>
  </si>
  <si>
    <t xml:space="preserve">Dicyclohexylamine</t>
  </si>
  <si>
    <t xml:space="preserve">61791-31-9</t>
  </si>
  <si>
    <t xml:space="preserve">椰子油脂肪酸二乙醯胺</t>
  </si>
  <si>
    <t xml:space="preserve">Diethanolaminde of coconut oilfatty acid</t>
  </si>
  <si>
    <t xml:space="preserve">109-89-7</t>
  </si>
  <si>
    <t xml:space="preserve">二乙胺</t>
  </si>
  <si>
    <t xml:space="preserve">Diethylamine</t>
  </si>
  <si>
    <t xml:space="preserve">104-78-9</t>
  </si>
  <si>
    <t xml:space="preserve">二乙胺基丙胺</t>
  </si>
  <si>
    <t xml:space="preserve">Diethylaminopropylamine</t>
  </si>
  <si>
    <t xml:space="preserve">1191-15-7</t>
  </si>
  <si>
    <t xml:space="preserve">二異丁基鋁氫化物</t>
  </si>
  <si>
    <t xml:space="preserve">Diisobutylaluminum hydride</t>
  </si>
  <si>
    <t xml:space="preserve">74-94-2</t>
  </si>
  <si>
    <t xml:space="preserve">二甲胺基甲硼烷</t>
  </si>
  <si>
    <t xml:space="preserve">Dimethylamine borane</t>
  </si>
  <si>
    <t xml:space="preserve">75-78-5</t>
  </si>
  <si>
    <t xml:space="preserve">二甲基二氯矽烷</t>
  </si>
  <si>
    <t xml:space="preserve">Dimethyldichlorosilane</t>
  </si>
  <si>
    <t xml:space="preserve">111-92-2</t>
  </si>
  <si>
    <t xml:space="preserve">二正丁胺</t>
  </si>
  <si>
    <t xml:space="preserve">Di-n-butylamine</t>
  </si>
  <si>
    <t xml:space="preserve">1323-65-5</t>
  </si>
  <si>
    <t xml:space="preserve">二壬基苯酚</t>
  </si>
  <si>
    <t xml:space="preserve">Dinonylphenol</t>
  </si>
  <si>
    <t xml:space="preserve">577-11-7</t>
  </si>
  <si>
    <t xml:space="preserve">磺基丁二酸二辛酯鈉鹽</t>
  </si>
  <si>
    <t xml:space="preserve">Dioctyl sodium sulfosuccinate</t>
  </si>
  <si>
    <t xml:space="preserve">1313-59-3</t>
  </si>
  <si>
    <t xml:space="preserve">氧化鈉</t>
  </si>
  <si>
    <t xml:space="preserve">Disodium oxide</t>
  </si>
  <si>
    <t xml:space="preserve">124-22-1</t>
  </si>
  <si>
    <t xml:space="preserve">十二胺</t>
  </si>
  <si>
    <t xml:space="preserve">Dodecylamine</t>
  </si>
  <si>
    <t xml:space="preserve">27176-87-0</t>
  </si>
  <si>
    <t xml:space="preserve">十二烷基苯磺酸</t>
  </si>
  <si>
    <t xml:space="preserve">Dodecylbenzenesulfonic acid</t>
  </si>
  <si>
    <t xml:space="preserve">69669-44-9</t>
  </si>
  <si>
    <t xml:space="preserve">十二烷基苯磺酸鈉</t>
  </si>
  <si>
    <t xml:space="preserve">Dodecylbenzenesulfonic acid sodium salt</t>
  </si>
  <si>
    <t xml:space="preserve">97-64-3</t>
  </si>
  <si>
    <t xml:space="preserve">乳酸乙酯</t>
  </si>
  <si>
    <t xml:space="preserve">Ethyl lactate</t>
  </si>
  <si>
    <t xml:space="preserve">563-43-9</t>
  </si>
  <si>
    <t xml:space="preserve">二氯化乙基鋁</t>
  </si>
  <si>
    <t xml:space="preserve">Ethylaluminum dichloride</t>
  </si>
  <si>
    <t xml:space="preserve">112-25-4</t>
  </si>
  <si>
    <t xml:space="preserve">乙二醇單己醚</t>
  </si>
  <si>
    <t xml:space="preserve">Ethylene glycol monohexyl ether</t>
  </si>
  <si>
    <t xml:space="preserve">7705-08-0</t>
  </si>
  <si>
    <t xml:space="preserve">無水氯化鐵</t>
  </si>
  <si>
    <t xml:space="preserve">Ferric chloride,anhydrous</t>
  </si>
  <si>
    <t xml:space="preserve">7758-94-3</t>
  </si>
  <si>
    <t xml:space="preserve">氯化亞鐵</t>
  </si>
  <si>
    <t xml:space="preserve">Ferrous chloride</t>
  </si>
  <si>
    <t xml:space="preserve">16872-11-0</t>
  </si>
  <si>
    <t xml:space="preserve">氟硼酸</t>
  </si>
  <si>
    <t xml:space="preserve">Fluoroboric acid</t>
  </si>
  <si>
    <t xml:space="preserve">64-18-6</t>
  </si>
  <si>
    <t xml:space="preserve">甲酸</t>
  </si>
  <si>
    <t xml:space="preserve">Formic acid</t>
  </si>
  <si>
    <t xml:space="preserve">999-97-3</t>
  </si>
  <si>
    <t xml:space="preserve">六甲基二矽氮烷</t>
  </si>
  <si>
    <t xml:space="preserve">Hexamethyldisilazane</t>
  </si>
  <si>
    <t xml:space="preserve">7647-01-0</t>
  </si>
  <si>
    <t xml:space="preserve">氯化氫</t>
  </si>
  <si>
    <t xml:space="preserve">Hydrogen chloride</t>
  </si>
  <si>
    <t xml:space="preserve">2809-21-4</t>
  </si>
  <si>
    <t xml:space="preserve">羥基亞乙基二膦酸</t>
  </si>
  <si>
    <t xml:space="preserve">Hydroxyethanediphosphonic acid</t>
  </si>
  <si>
    <t xml:space="preserve">7803-49-8</t>
  </si>
  <si>
    <t xml:space="preserve">羥胺</t>
  </si>
  <si>
    <t xml:space="preserve">Hydroxylamine</t>
  </si>
  <si>
    <t xml:space="preserve">6303-21-5</t>
  </si>
  <si>
    <t xml:space="preserve">次磷酸</t>
  </si>
  <si>
    <t xml:space="preserve">Hypophosphorous acid</t>
  </si>
  <si>
    <t xml:space="preserve">78-83-1</t>
  </si>
  <si>
    <t xml:space="preserve">異丁醇</t>
  </si>
  <si>
    <t xml:space="preserve">Isobutyl alcohol</t>
  </si>
  <si>
    <t xml:space="preserve">2855-13-2</t>
  </si>
  <si>
    <t xml:space="preserve">異佛酮二胺</t>
  </si>
  <si>
    <t xml:space="preserve">Isophorone diamine</t>
  </si>
  <si>
    <t xml:space="preserve">78-96-6</t>
  </si>
  <si>
    <t xml:space="preserve">異丙醇胺</t>
  </si>
  <si>
    <t xml:space="preserve">Isopropanolamine</t>
  </si>
  <si>
    <t xml:space="preserve">75-31-0</t>
  </si>
  <si>
    <t xml:space="preserve">異丙胺</t>
  </si>
  <si>
    <t xml:space="preserve">Isopropylamine</t>
  </si>
  <si>
    <t xml:space="preserve">55965-84-9</t>
  </si>
  <si>
    <t xml:space="preserve">異噻唑啉</t>
  </si>
  <si>
    <t xml:space="preserve">Isothiazolin</t>
  </si>
  <si>
    <t xml:space="preserve">50-21-5</t>
  </si>
  <si>
    <t xml:space="preserve">乳酸</t>
  </si>
  <si>
    <t xml:space="preserve">Lactic acid</t>
  </si>
  <si>
    <t xml:space="preserve">112-18-5</t>
  </si>
  <si>
    <t xml:space="preserve">月桂基二甲基胺</t>
  </si>
  <si>
    <t xml:space="preserve">Lauryldimethylamine</t>
  </si>
  <si>
    <t xml:space="preserve">7439-93-2</t>
  </si>
  <si>
    <t xml:space="preserve">鋰</t>
  </si>
  <si>
    <t xml:space="preserve">Lithium</t>
  </si>
  <si>
    <t xml:space="preserve">1310-65-2</t>
  </si>
  <si>
    <t xml:space="preserve">氫氧化鋰</t>
  </si>
  <si>
    <t xml:space="preserve">Lithium hydroxide</t>
  </si>
  <si>
    <t xml:space="preserve">75-75-2</t>
  </si>
  <si>
    <t xml:space="preserve">甲基磺酸</t>
  </si>
  <si>
    <t xml:space="preserve">Methanesulfonic acid</t>
  </si>
  <si>
    <t xml:space="preserve">79-22-1</t>
  </si>
  <si>
    <t xml:space="preserve">氯甲酸甲酯</t>
  </si>
  <si>
    <t xml:space="preserve">Methyl chloroformate</t>
  </si>
  <si>
    <t xml:space="preserve">1338-23-4</t>
  </si>
  <si>
    <t xml:space="preserve">過氧化丁酮</t>
  </si>
  <si>
    <r>
      <rPr>
        <sz val="12"/>
        <color rgb="FF000000"/>
        <rFont val="微軟正黑體"/>
        <family val="2"/>
        <charset val="136"/>
      </rPr>
      <t xml:space="preserve">Methyl ethyl ketone peroxide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MEKPO</t>
    </r>
    <r>
      <rPr>
        <sz val="12"/>
        <color rgb="FF000000"/>
        <rFont val="Noto Sans"/>
        <family val="2"/>
      </rPr>
      <t xml:space="preserve">）</t>
    </r>
  </si>
  <si>
    <t xml:space="preserve">74-89-5</t>
  </si>
  <si>
    <t xml:space="preserve">甲胺</t>
  </si>
  <si>
    <t xml:space="preserve">Methylamine</t>
  </si>
  <si>
    <t xml:space="preserve">6317-18-6</t>
  </si>
  <si>
    <t xml:space="preserve">亞甲基雙硫氰酸酯</t>
  </si>
  <si>
    <t xml:space="preserve">Methylene bis(thiocyanate)</t>
  </si>
  <si>
    <t xml:space="preserve">4253-34-3</t>
  </si>
  <si>
    <t xml:space="preserve">甲基矽三醇三乙酸酯</t>
  </si>
  <si>
    <t xml:space="preserve">Methylsilanetriyl triacetate</t>
  </si>
  <si>
    <t xml:space="preserve">110-91-8</t>
  </si>
  <si>
    <t xml:space="preserve">嗎啉</t>
  </si>
  <si>
    <t xml:space="preserve">Morpholine</t>
  </si>
  <si>
    <t xml:space="preserve">1477-55-0</t>
  </si>
  <si>
    <t xml:space="preserve">間二甲苯二胺</t>
  </si>
  <si>
    <t xml:space="preserve">m-Xylenediamine</t>
  </si>
  <si>
    <t xml:space="preserve">109-55-7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二胺基丙烷</t>
    </r>
  </si>
  <si>
    <t xml:space="preserve">N,N-Dimethyl-1,3-diaminopropane</t>
  </si>
  <si>
    <t xml:space="preserve">101-96-2</t>
  </si>
  <si>
    <r>
      <rPr>
        <sz val="12"/>
        <color rgb="FF000000"/>
        <rFont val="微軟正黑體"/>
        <family val="2"/>
        <charset val="136"/>
      </rPr>
      <t xml:space="preserve">N,N'-</t>
    </r>
    <r>
      <rPr>
        <sz val="12"/>
        <color rgb="FF000000"/>
        <rFont val="Noto Sans"/>
        <family val="2"/>
      </rPr>
      <t xml:space="preserve">貳二級丁基對苯二胺</t>
    </r>
  </si>
  <si>
    <t xml:space="preserve">N,N'-Di-sec-butyl-p-phenyldiamine</t>
  </si>
  <si>
    <t xml:space="preserve">3069-29-2</t>
  </si>
  <si>
    <r>
      <rPr>
        <sz val="12"/>
        <color rgb="FF000000"/>
        <rFont val="微軟正黑體"/>
        <family val="2"/>
        <charset val="136"/>
      </rPr>
      <t xml:space="preserve">N-[3-(</t>
    </r>
    <r>
      <rPr>
        <sz val="12"/>
        <color rgb="FF000000"/>
        <rFont val="Noto Sans"/>
        <family val="2"/>
      </rPr>
      <t xml:space="preserve">二甲氧基甲基矽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丙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乙二胺</t>
    </r>
  </si>
  <si>
    <t xml:space="preserve">N-[3-(dimethoxymethylsilyl)propyl]ethylenediamine</t>
  </si>
  <si>
    <t xml:space="preserve">140-31-8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胺乙基哌</t>
    </r>
  </si>
  <si>
    <t xml:space="preserve">N-Aminoethylpiperazine</t>
  </si>
  <si>
    <t xml:space="preserve">111-36-4</t>
  </si>
  <si>
    <t xml:space="preserve">異氰酸正丁酯</t>
  </si>
  <si>
    <t xml:space="preserve">n-Butyl isocyanate</t>
  </si>
  <si>
    <t xml:space="preserve">7697-37-2</t>
  </si>
  <si>
    <t xml:space="preserve">硝酸</t>
  </si>
  <si>
    <t xml:space="preserve">Nitric acid</t>
  </si>
  <si>
    <t xml:space="preserve">941-69-5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苯基順丁烯二醯亞胺</t>
    </r>
  </si>
  <si>
    <t xml:space="preserve">N-phenylmaleimide</t>
  </si>
  <si>
    <t xml:space="preserve">95-48-7</t>
  </si>
  <si>
    <t xml:space="preserve">鄰甲酚</t>
  </si>
  <si>
    <t xml:space="preserve">o-Cresol</t>
  </si>
  <si>
    <t xml:space="preserve">124-07-2</t>
  </si>
  <si>
    <t xml:space="preserve">辛酸</t>
  </si>
  <si>
    <t xml:space="preserve">Octanoic acid</t>
  </si>
  <si>
    <t xml:space="preserve">106-44-5</t>
  </si>
  <si>
    <t xml:space="preserve">對甲酚</t>
  </si>
  <si>
    <t xml:space="preserve">p-Cresol</t>
  </si>
  <si>
    <t xml:space="preserve">112-05-0</t>
  </si>
  <si>
    <t xml:space="preserve">壬酸</t>
  </si>
  <si>
    <t xml:space="preserve">Pelargonic acid</t>
  </si>
  <si>
    <t xml:space="preserve">4067-16-7</t>
  </si>
  <si>
    <t xml:space="preserve">五伸乙六胺</t>
  </si>
  <si>
    <t xml:space="preserve">Pentaethylenehexamine</t>
  </si>
  <si>
    <t xml:space="preserve">79-21-0</t>
  </si>
  <si>
    <t xml:space="preserve">過醋酸</t>
  </si>
  <si>
    <t xml:space="preserve">Peroxyacetic acid</t>
  </si>
  <si>
    <t xml:space="preserve">98-13-5</t>
  </si>
  <si>
    <t xml:space="preserve">苯基三氯矽烷</t>
  </si>
  <si>
    <t xml:space="preserve">Phenyltrichlorosilane</t>
  </si>
  <si>
    <t xml:space="preserve">7664-38-2</t>
  </si>
  <si>
    <t xml:space="preserve">磷酸</t>
  </si>
  <si>
    <t xml:space="preserve">Phosphoric acid</t>
  </si>
  <si>
    <t xml:space="preserve">10026-13-8</t>
  </si>
  <si>
    <t xml:space="preserve">五氯化磷</t>
  </si>
  <si>
    <t xml:space="preserve">Phosphorus pentachloride</t>
  </si>
  <si>
    <t xml:space="preserve">1314-56-3</t>
  </si>
  <si>
    <t xml:space="preserve">五氧化二磷</t>
  </si>
  <si>
    <t xml:space="preserve">Phosphorus pentoxide</t>
  </si>
  <si>
    <t xml:space="preserve">7646-93-7</t>
  </si>
  <si>
    <t xml:space="preserve">硫酸氫鉀</t>
  </si>
  <si>
    <t xml:space="preserve">Potassium hydrogen sulphate</t>
  </si>
  <si>
    <t xml:space="preserve">1310-58-3</t>
  </si>
  <si>
    <t xml:space="preserve">氫氧化鉀</t>
  </si>
  <si>
    <t xml:space="preserve">Potassium hydroxide</t>
  </si>
  <si>
    <t xml:space="preserve">865-33-8</t>
  </si>
  <si>
    <t xml:space="preserve">甲氧鉀</t>
  </si>
  <si>
    <t xml:space="preserve">Potassium methoxide</t>
  </si>
  <si>
    <t xml:space="preserve">12136-45-7</t>
  </si>
  <si>
    <t xml:space="preserve">氧化鉀</t>
  </si>
  <si>
    <t xml:space="preserve">Potassium oxide</t>
  </si>
  <si>
    <t xml:space="preserve">7722-64-7</t>
  </si>
  <si>
    <t xml:space="preserve">過錳酸鉀</t>
  </si>
  <si>
    <t xml:space="preserve">Potassium permanganate</t>
  </si>
  <si>
    <t xml:space="preserve">79-09-4</t>
  </si>
  <si>
    <t xml:space="preserve">丙酸</t>
  </si>
  <si>
    <t xml:space="preserve">Propionic acid</t>
  </si>
  <si>
    <t xml:space="preserve">89-32-7</t>
  </si>
  <si>
    <t xml:space="preserve">焦蜜石酸二酐</t>
  </si>
  <si>
    <t xml:space="preserve">Pyromellitic dianhydride</t>
  </si>
  <si>
    <t xml:space="preserve">123-75-1</t>
  </si>
  <si>
    <t xml:space="preserve">吡咯啶</t>
  </si>
  <si>
    <t xml:space="preserve">Pyrrolidine</t>
  </si>
  <si>
    <t xml:space="preserve">10026-04-7</t>
  </si>
  <si>
    <t xml:space="preserve">四氯化矽</t>
  </si>
  <si>
    <t xml:space="preserve">Silcon tetrachloride</t>
  </si>
  <si>
    <t xml:space="preserve">7440-23-5</t>
  </si>
  <si>
    <t xml:space="preserve">鈉</t>
  </si>
  <si>
    <t xml:space="preserve">Sodium</t>
  </si>
  <si>
    <t xml:space="preserve">68411-30-3</t>
  </si>
  <si>
    <t xml:space="preserve">烷基苯磺酸鈉</t>
  </si>
  <si>
    <t xml:space="preserve">Sodium alkylbenzenesulfonate</t>
  </si>
  <si>
    <t xml:space="preserve">7681-38-1</t>
  </si>
  <si>
    <t xml:space="preserve">硫酸氫鈉</t>
  </si>
  <si>
    <t xml:space="preserve">Sodium bisulfate</t>
  </si>
  <si>
    <t xml:space="preserve">7758-19-2</t>
  </si>
  <si>
    <t xml:space="preserve">亞氯酸鈉</t>
  </si>
  <si>
    <t xml:space="preserve">Sodium chlorite</t>
  </si>
  <si>
    <t xml:space="preserve">16721-80-5</t>
  </si>
  <si>
    <t xml:space="preserve">硫氫化鈉</t>
  </si>
  <si>
    <t xml:space="preserve">Sodium hydrosulfide</t>
  </si>
  <si>
    <t xml:space="preserve">1310-73-2</t>
  </si>
  <si>
    <t xml:space="preserve">氫氧化鈉</t>
  </si>
  <si>
    <t xml:space="preserve">Sodium hydroxide</t>
  </si>
  <si>
    <t xml:space="preserve">7681-52-9</t>
  </si>
  <si>
    <t xml:space="preserve">次氯酸鈉</t>
  </si>
  <si>
    <t xml:space="preserve">Sodium hypochlorite</t>
  </si>
  <si>
    <t xml:space="preserve">7681-57-4</t>
  </si>
  <si>
    <t xml:space="preserve">偏二亞硫酸鈉</t>
  </si>
  <si>
    <t xml:space="preserve">Sodium metabisulfite</t>
  </si>
  <si>
    <t xml:space="preserve">6834-92-0</t>
  </si>
  <si>
    <t xml:space="preserve">偏矽酸鈉</t>
  </si>
  <si>
    <t xml:space="preserve">Sodium metasilicate</t>
  </si>
  <si>
    <t xml:space="preserve">124-41-4</t>
  </si>
  <si>
    <t xml:space="preserve">甲醇鈉</t>
  </si>
  <si>
    <t xml:space="preserve">Sodium methylate</t>
  </si>
  <si>
    <t xml:space="preserve">137-20-2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N-</t>
    </r>
    <r>
      <rPr>
        <sz val="12"/>
        <color rgb="FF000000"/>
        <rFont val="Noto Sans"/>
        <family val="2"/>
      </rPr>
      <t xml:space="preserve">油醯基牛磺酸鈉</t>
    </r>
  </si>
  <si>
    <t xml:space="preserve">Sodium N-methyl-N-oleoyltaurate</t>
  </si>
  <si>
    <t xml:space="preserve">15630-89-4</t>
  </si>
  <si>
    <t xml:space="preserve">過碳酸鈉</t>
  </si>
  <si>
    <t xml:space="preserve">Sodium percarbonate</t>
  </si>
  <si>
    <t xml:space="preserve">10101-50-5</t>
  </si>
  <si>
    <t xml:space="preserve">過錳酸鈉</t>
  </si>
  <si>
    <t xml:space="preserve">Sodium permanganate</t>
  </si>
  <si>
    <t xml:space="preserve">1313-82-2</t>
  </si>
  <si>
    <t xml:space="preserve">硫化鈉</t>
  </si>
  <si>
    <t xml:space="preserve">Sodium sulfide</t>
  </si>
  <si>
    <t xml:space="preserve">5329-14-6</t>
  </si>
  <si>
    <t xml:space="preserve">磺胺酸</t>
  </si>
  <si>
    <t xml:space="preserve">Sulfamic acid</t>
  </si>
  <si>
    <t xml:space="preserve">7446-09-5</t>
  </si>
  <si>
    <t xml:space="preserve">二氧化硫</t>
  </si>
  <si>
    <t xml:space="preserve">Sulfur dioxide</t>
  </si>
  <si>
    <t xml:space="preserve">7446-11-9</t>
  </si>
  <si>
    <t xml:space="preserve">三氧化硫</t>
  </si>
  <si>
    <t xml:space="preserve">Sulfur trioxide</t>
  </si>
  <si>
    <t xml:space="preserve">7664-93-9</t>
  </si>
  <si>
    <t xml:space="preserve">硫酸</t>
  </si>
  <si>
    <t xml:space="preserve">Sulfuric acid</t>
  </si>
  <si>
    <t xml:space="preserve">61791-26-2</t>
  </si>
  <si>
    <t xml:space="preserve">乙氧化牛脂胺</t>
  </si>
  <si>
    <t xml:space="preserve">Tallow amine ethoxylated</t>
  </si>
  <si>
    <t xml:space="preserve">5593-70-4</t>
  </si>
  <si>
    <t xml:space="preserve">鈦酸四丁酯</t>
  </si>
  <si>
    <t xml:space="preserve">Tetrabutyl titanate</t>
  </si>
  <si>
    <t xml:space="preserve">112-57-2</t>
  </si>
  <si>
    <t xml:space="preserve">四伸乙五胺</t>
  </si>
  <si>
    <t xml:space="preserve">Tetraethylenepentamine</t>
  </si>
  <si>
    <t xml:space="preserve">68-11-1</t>
  </si>
  <si>
    <t xml:space="preserve">乙硫醇酸</t>
  </si>
  <si>
    <t xml:space="preserve">Thioglycolic acid</t>
  </si>
  <si>
    <t xml:space="preserve">7772-99-8</t>
  </si>
  <si>
    <r>
      <rPr>
        <sz val="12"/>
        <color rgb="FF000000"/>
        <rFont val="Noto Sans"/>
        <family val="2"/>
      </rPr>
      <t xml:space="preserve">氯化錫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Tin(Ⅱ) chloride</t>
  </si>
  <si>
    <t xml:space="preserve">53408-94-9</t>
  </si>
  <si>
    <r>
      <rPr>
        <sz val="12"/>
        <color rgb="FF000000"/>
        <rFont val="Noto Sans"/>
        <family val="2"/>
      </rPr>
      <t xml:space="preserve">甲磺酸錫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Tin(II) methanesulfonate</t>
  </si>
  <si>
    <t xml:space="preserve">7550-45-0</t>
  </si>
  <si>
    <t xml:space="preserve">四氯化鈦</t>
  </si>
  <si>
    <t xml:space="preserve">Titanium tetrachloride</t>
  </si>
  <si>
    <t xml:space="preserve">64665-57-2</t>
  </si>
  <si>
    <t xml:space="preserve">甲基苯并三唑鈉</t>
  </si>
  <si>
    <t xml:space="preserve">Tolyltriazole sodium</t>
  </si>
  <si>
    <t xml:space="preserve">10025-78-2</t>
  </si>
  <si>
    <t xml:space="preserve">三氯矽烷</t>
  </si>
  <si>
    <t xml:space="preserve">Trichlorosilane</t>
  </si>
  <si>
    <t xml:space="preserve">97-93-8</t>
  </si>
  <si>
    <t xml:space="preserve">三乙基鋁</t>
  </si>
  <si>
    <t xml:space="preserve">Triethylaluminum</t>
  </si>
  <si>
    <t xml:space="preserve">143-22-6</t>
  </si>
  <si>
    <t xml:space="preserve">三甘醇單丁醚</t>
  </si>
  <si>
    <t xml:space="preserve">Triethylene glycol monobutyl ether</t>
  </si>
  <si>
    <t xml:space="preserve">112-24-3</t>
  </si>
  <si>
    <t xml:space="preserve">三伸乙四胺</t>
  </si>
  <si>
    <t xml:space="preserve">Triethylenetetramine</t>
  </si>
  <si>
    <t xml:space="preserve">1115-99-7</t>
  </si>
  <si>
    <t xml:space="preserve">三乙鎵</t>
  </si>
  <si>
    <t xml:space="preserve">Triethylgallium</t>
  </si>
  <si>
    <t xml:space="preserve">76-05-1</t>
  </si>
  <si>
    <t xml:space="preserve">三氟乙酸</t>
  </si>
  <si>
    <t xml:space="preserve">Trifluoroacetic acid</t>
  </si>
  <si>
    <t xml:space="preserve">75-24-1</t>
  </si>
  <si>
    <t xml:space="preserve">三甲基鋁</t>
  </si>
  <si>
    <t xml:space="preserve">Trimethylaluminium</t>
  </si>
  <si>
    <t xml:space="preserve">75-50-3</t>
  </si>
  <si>
    <t xml:space="preserve">三甲胺</t>
  </si>
  <si>
    <t xml:space="preserve">Trimethylamine</t>
  </si>
  <si>
    <t xml:space="preserve">112-02-7</t>
  </si>
  <si>
    <t xml:space="preserve">氯化十六烷基三甲基銨</t>
  </si>
  <si>
    <t xml:space="preserve">Trimethylhexadecylammonium chloride</t>
  </si>
  <si>
    <t xml:space="preserve">7778-53-2</t>
  </si>
  <si>
    <t xml:space="preserve">磷酸三鉀</t>
  </si>
  <si>
    <t xml:space="preserve">Tripotassium orthophosphate</t>
  </si>
  <si>
    <t xml:space="preserve">7783-82-6</t>
  </si>
  <si>
    <t xml:space="preserve">六氟化鎢</t>
  </si>
  <si>
    <t xml:space="preserve">Tungsten hexafluoride</t>
  </si>
  <si>
    <t xml:space="preserve">7646-85-7</t>
  </si>
  <si>
    <t xml:space="preserve">氯化鋅</t>
  </si>
  <si>
    <t xml:space="preserve">Zinc chloride</t>
  </si>
  <si>
    <t xml:space="preserve">7733-02-0</t>
  </si>
  <si>
    <t xml:space="preserve">硫酸鋅</t>
  </si>
  <si>
    <t xml:space="preserve">Zinc sulfate</t>
  </si>
  <si>
    <t xml:space="preserve">1341-49-7</t>
  </si>
  <si>
    <t xml:space="preserve">二氟氫化銨</t>
  </si>
  <si>
    <t xml:space="preserve">Ammonium hydrogendifluoride</t>
  </si>
  <si>
    <t xml:space="preserve">96-49-1</t>
  </si>
  <si>
    <t xml:space="preserve">碳酸伸乙酯</t>
  </si>
  <si>
    <t xml:space="preserve">Ethylene carbonate</t>
  </si>
  <si>
    <t xml:space="preserve">68002-97-1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10-16</t>
    </r>
    <r>
      <rPr>
        <sz val="12"/>
        <color rgb="FF000000"/>
        <rFont val="Noto Sans"/>
        <family val="2"/>
      </rPr>
      <t xml:space="preserve">醇</t>
    </r>
  </si>
  <si>
    <t xml:space="preserve">Alcohols, C10-16, ethoxylated</t>
  </si>
  <si>
    <t xml:space="preserve">68439-50-9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12-14</t>
    </r>
    <r>
      <rPr>
        <sz val="12"/>
        <color rgb="FF000000"/>
        <rFont val="Noto Sans"/>
        <family val="2"/>
      </rPr>
      <t xml:space="preserve">醇</t>
    </r>
  </si>
  <si>
    <t xml:space="preserve">Alcohols, C12-14, ethoxylated</t>
  </si>
  <si>
    <t xml:space="preserve">84133-50-6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12-14</t>
    </r>
    <r>
      <rPr>
        <sz val="12"/>
        <color rgb="FF000000"/>
        <rFont val="Noto Sans"/>
        <family val="2"/>
      </rPr>
      <t xml:space="preserve">二級醇</t>
    </r>
  </si>
  <si>
    <t xml:space="preserve">Alcohols, C12-14-secondary, ethoxylated</t>
  </si>
  <si>
    <t xml:space="preserve">74499-34-6</t>
  </si>
  <si>
    <r>
      <rPr>
        <sz val="12"/>
        <color rgb="FF000000"/>
        <rFont val="Noto Sans"/>
        <family val="2"/>
      </rPr>
      <t xml:space="preserve">丙氧化</t>
    </r>
    <r>
      <rPr>
        <sz val="12"/>
        <color rgb="FF000000"/>
        <rFont val="微軟正黑體"/>
        <family val="2"/>
        <charset val="136"/>
      </rPr>
      <t xml:space="preserve">C12-15</t>
    </r>
    <r>
      <rPr>
        <sz val="12"/>
        <color rgb="FF000000"/>
        <rFont val="Noto Sans"/>
        <family val="2"/>
      </rPr>
      <t xml:space="preserve">醇</t>
    </r>
  </si>
  <si>
    <t xml:space="preserve">Alcohols,C12-15, propoxylated</t>
  </si>
  <si>
    <t xml:space="preserve">68213-23-0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12-18</t>
    </r>
    <r>
      <rPr>
        <sz val="12"/>
        <color rgb="FF000000"/>
        <rFont val="Noto Sans"/>
        <family val="2"/>
      </rPr>
      <t xml:space="preserve">醇</t>
    </r>
  </si>
  <si>
    <t xml:space="preserve">Alcohols,C12-18, ethoxylated</t>
  </si>
  <si>
    <t xml:space="preserve">68603-25-8</t>
  </si>
  <si>
    <r>
      <rPr>
        <sz val="12"/>
        <color rgb="FF000000"/>
        <rFont val="Noto Sans"/>
        <family val="2"/>
      </rPr>
      <t xml:space="preserve">乙氧化丙氧化</t>
    </r>
    <r>
      <rPr>
        <sz val="12"/>
        <color rgb="FF000000"/>
        <rFont val="微軟正黑體"/>
        <family val="2"/>
        <charset val="136"/>
      </rPr>
      <t xml:space="preserve">C8-10</t>
    </r>
    <r>
      <rPr>
        <sz val="12"/>
        <color rgb="FF000000"/>
        <rFont val="Noto Sans"/>
        <family val="2"/>
      </rPr>
      <t xml:space="preserve">醇</t>
    </r>
  </si>
  <si>
    <t xml:space="preserve">Alcohols, C8-10, ethoxylated propoxylated</t>
  </si>
  <si>
    <t xml:space="preserve">68439-46-3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9-11</t>
    </r>
    <r>
      <rPr>
        <sz val="12"/>
        <color rgb="FF000000"/>
        <rFont val="Noto Sans"/>
        <family val="2"/>
      </rPr>
      <t xml:space="preserve">醇</t>
    </r>
  </si>
  <si>
    <t xml:space="preserve">Alcohols, C9-11, ethoxylated</t>
  </si>
  <si>
    <t xml:space="preserve">68037-49-0</t>
  </si>
  <si>
    <t xml:space="preserve">C10-18</t>
  </si>
  <si>
    <t xml:space="preserve">(C10-18)alkanesulfonic acid, sodium salt</t>
  </si>
  <si>
    <t xml:space="preserve">90194-26-6</t>
  </si>
  <si>
    <r>
      <rPr>
        <sz val="12"/>
        <color rgb="FF000000"/>
        <rFont val="微軟正黑體"/>
        <family val="2"/>
        <charset val="136"/>
      </rPr>
      <t xml:space="preserve">4-(C10-14)-</t>
    </r>
    <r>
      <rPr>
        <sz val="12"/>
        <color rgb="FF000000"/>
        <rFont val="Noto Sans"/>
        <family val="2"/>
      </rPr>
      <t xml:space="preserve">烷基苯磺酸鈣鹽</t>
    </r>
  </si>
  <si>
    <t xml:space="preserve">4-(C10-14)-Alkylbenzenesulfonic acid, calcium salt</t>
  </si>
  <si>
    <t xml:space="preserve">70592-80-2</t>
  </si>
  <si>
    <r>
      <rPr>
        <sz val="12"/>
        <color rgb="FF000000"/>
        <rFont val="微軟正黑體"/>
        <family val="2"/>
        <charset val="136"/>
      </rPr>
      <t xml:space="preserve">C10-16-</t>
    </r>
    <r>
      <rPr>
        <sz val="12"/>
        <color rgb="FF000000"/>
        <rFont val="Noto Sans"/>
        <family val="2"/>
      </rPr>
      <t xml:space="preserve">烷基二甲基胺氧化物</t>
    </r>
  </si>
  <si>
    <t xml:space="preserve">C10-16-Alkyldimethylamine oxide</t>
  </si>
  <si>
    <t xml:space="preserve">1745-81-9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烯丙基苯酚</t>
    </r>
  </si>
  <si>
    <t xml:space="preserve">2-Allylphenol</t>
  </si>
  <si>
    <t xml:space="preserve">10043-01-3</t>
  </si>
  <si>
    <t xml:space="preserve">硫酸鋁</t>
  </si>
  <si>
    <t xml:space="preserve">Aluminium sulfate</t>
  </si>
  <si>
    <t xml:space="preserve">12005-57-1</t>
  </si>
  <si>
    <t xml:space="preserve">鋁鈣氧化物</t>
  </si>
  <si>
    <t xml:space="preserve">Aluminum calcium oxide</t>
  </si>
  <si>
    <t xml:space="preserve">39290-78-3</t>
  </si>
  <si>
    <t xml:space="preserve">氯化羥基鋁硫酸鹽</t>
  </si>
  <si>
    <t xml:space="preserve">Aluminum chloride hydroxide sulfate</t>
  </si>
  <si>
    <t xml:space="preserve">13530-50-2</t>
  </si>
  <si>
    <t xml:space="preserve">磷酸二氫鋁</t>
  </si>
  <si>
    <t xml:space="preserve">Aluminum dihydrogen phosphate</t>
  </si>
  <si>
    <t xml:space="preserve">24304-00-5</t>
  </si>
  <si>
    <t xml:space="preserve">氮化鋁</t>
  </si>
  <si>
    <t xml:space="preserve">Aluminum nitride</t>
  </si>
  <si>
    <t xml:space="preserve">11138-49-1</t>
  </si>
  <si>
    <t xml:space="preserve">鋁鈉氧化物</t>
  </si>
  <si>
    <t xml:space="preserve">Aluminum sodium oxide</t>
  </si>
  <si>
    <t xml:space="preserve">68439-72-5</t>
  </si>
  <si>
    <r>
      <rPr>
        <sz val="12"/>
        <color rgb="FF000000"/>
        <rFont val="Noto Sans"/>
        <family val="2"/>
      </rPr>
      <t xml:space="preserve">乙氧化</t>
    </r>
    <r>
      <rPr>
        <sz val="12"/>
        <color rgb="FF000000"/>
        <rFont val="微軟正黑體"/>
        <family val="2"/>
        <charset val="136"/>
      </rPr>
      <t xml:space="preserve">C8-18</t>
    </r>
    <r>
      <rPr>
        <sz val="12"/>
        <color rgb="FF000000"/>
        <rFont val="Noto Sans"/>
        <family val="2"/>
      </rPr>
      <t xml:space="preserve">與</t>
    </r>
    <r>
      <rPr>
        <sz val="12"/>
        <color rgb="FF000000"/>
        <rFont val="微軟正黑體"/>
        <family val="2"/>
        <charset val="136"/>
      </rPr>
      <t xml:space="preserve">C18</t>
    </r>
    <r>
      <rPr>
        <sz val="12"/>
        <color rgb="FF000000"/>
        <rFont val="Noto Sans"/>
        <family val="2"/>
      </rPr>
      <t xml:space="preserve">不飽和烷基胺</t>
    </r>
  </si>
  <si>
    <t xml:space="preserve">Amines, C8-18 and C18-unsatd. alkyl, ethoxylated</t>
  </si>
  <si>
    <t xml:space="preserve">61791-14-8</t>
  </si>
  <si>
    <t xml:space="preserve">乙氧化椰脂烷基胺</t>
  </si>
  <si>
    <t xml:space="preserve">Amines, coco alkyl, ethoxylated</t>
  </si>
  <si>
    <t xml:space="preserve">68153-95-7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-C12-18-</t>
    </r>
    <r>
      <rPr>
        <sz val="12"/>
        <color rgb="FF000000"/>
        <rFont val="Noto Sans"/>
        <family val="2"/>
      </rPr>
      <t xml:space="preserve">烷基胺</t>
    </r>
  </si>
  <si>
    <t xml:space="preserve">Amines, di-C12-18-alkyl</t>
  </si>
  <si>
    <t xml:space="preserve">68131-73-7</t>
  </si>
  <si>
    <t xml:space="preserve">聚亞乙基聚胺</t>
  </si>
  <si>
    <t xml:space="preserve">Amines, polyethylenepoly-</t>
  </si>
  <si>
    <t xml:space="preserve">117-62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,5-</t>
    </r>
    <r>
      <rPr>
        <sz val="12"/>
        <color rgb="FF000000"/>
        <rFont val="Noto Sans"/>
        <family val="2"/>
      </rPr>
      <t xml:space="preserve">萘二磺酸</t>
    </r>
  </si>
  <si>
    <t xml:space="preserve">2-Amino-1,5-naphthalenedisulfonic acid</t>
  </si>
  <si>
    <t xml:space="preserve">5856-62-2</t>
  </si>
  <si>
    <r>
      <rPr>
        <sz val="12"/>
        <color rgb="FF000000"/>
        <rFont val="微軟正黑體"/>
        <family val="2"/>
        <charset val="136"/>
      </rPr>
      <t xml:space="preserve">(+)-2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丁醇</t>
    </r>
  </si>
  <si>
    <t xml:space="preserve">(+)-2-Amino-1-butanol</t>
  </si>
  <si>
    <t xml:space="preserve">96-20-8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丁醇</t>
    </r>
  </si>
  <si>
    <t xml:space="preserve">2-Amino-1-butanol</t>
  </si>
  <si>
    <t xml:space="preserve">81-16-3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萘磺酸</t>
    </r>
  </si>
  <si>
    <t xml:space="preserve">2-Amino-1-naphthalenesulfonic acid</t>
  </si>
  <si>
    <t xml:space="preserve">88-21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胺基苯磺酸</t>
    </r>
  </si>
  <si>
    <t xml:space="preserve">2-Aminobenzene sulfonic acid</t>
  </si>
  <si>
    <t xml:space="preserve">616-30-8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胺基</t>
    </r>
    <r>
      <rPr>
        <sz val="12"/>
        <color rgb="FF000000"/>
        <rFont val="微軟正黑體"/>
        <family val="2"/>
        <charset val="136"/>
      </rPr>
      <t xml:space="preserve">-1,2-</t>
    </r>
    <r>
      <rPr>
        <sz val="12"/>
        <color rgb="FF000000"/>
        <rFont val="Noto Sans"/>
        <family val="2"/>
      </rPr>
      <t xml:space="preserve">丙二醇</t>
    </r>
  </si>
  <si>
    <t xml:space="preserve">3-Aminopropane-1,2-diol</t>
  </si>
  <si>
    <t xml:space="preserve">13822-56-5</t>
  </si>
  <si>
    <r>
      <rPr>
        <sz val="12"/>
        <color rgb="FF000000"/>
        <rFont val="微軟正黑體"/>
        <family val="2"/>
        <charset val="136"/>
      </rPr>
      <t xml:space="preserve">(3-</t>
    </r>
    <r>
      <rPr>
        <sz val="12"/>
        <color rgb="FF000000"/>
        <rFont val="Noto Sans"/>
        <family val="2"/>
      </rPr>
      <t xml:space="preserve">胺基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三甲氧基矽烷</t>
    </r>
  </si>
  <si>
    <t xml:space="preserve">(3-Aminopropyl)trimethoxysilane</t>
  </si>
  <si>
    <t xml:space="preserve">919-30-2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胺丙基三乙氧基矽烷</t>
    </r>
  </si>
  <si>
    <t xml:space="preserve">3-Aminopropyltriethoxysilane</t>
  </si>
  <si>
    <t xml:space="preserve">4418-61-5</t>
  </si>
  <si>
    <r>
      <rPr>
        <sz val="12"/>
        <color rgb="FF000000"/>
        <rFont val="微軟正黑體"/>
        <family val="2"/>
        <charset val="136"/>
      </rPr>
      <t xml:space="preserve">5-</t>
    </r>
    <r>
      <rPr>
        <sz val="12"/>
        <color rgb="FF000000"/>
        <rFont val="Noto Sans"/>
        <family val="2"/>
      </rPr>
      <t xml:space="preserve">胺基四唑</t>
    </r>
  </si>
  <si>
    <t xml:space="preserve">5-Aminotetrazole</t>
  </si>
  <si>
    <t xml:space="preserve">2235-54-3</t>
  </si>
  <si>
    <t xml:space="preserve">硫酸單十二酯銨鹽</t>
  </si>
  <si>
    <t xml:space="preserve">Ammonium dodecyl sulfate</t>
  </si>
  <si>
    <t xml:space="preserve">1336-21-6</t>
  </si>
  <si>
    <t xml:space="preserve">氫氧化銨</t>
  </si>
  <si>
    <t xml:space="preserve">Ammonium hydroxide</t>
  </si>
  <si>
    <t xml:space="preserve">22326-55-2</t>
  </si>
  <si>
    <t xml:space="preserve">氫氧化鋇一水合物</t>
  </si>
  <si>
    <t xml:space="preserve">Barium hydroxide, monohydrate</t>
  </si>
  <si>
    <t xml:space="preserve">98-11-3</t>
  </si>
  <si>
    <t xml:space="preserve">苯磺酸</t>
  </si>
  <si>
    <t xml:space="preserve">Benzenesulfonic acid</t>
  </si>
  <si>
    <t xml:space="preserve">139-07-1</t>
  </si>
  <si>
    <t xml:space="preserve">氯化十二烷基二甲基苄銨</t>
  </si>
  <si>
    <t xml:space="preserve">Benzododecinium chloride</t>
  </si>
  <si>
    <t xml:space="preserve">68424-85-1</t>
  </si>
  <si>
    <r>
      <rPr>
        <sz val="12"/>
        <color rgb="FF000000"/>
        <rFont val="Noto Sans"/>
        <family val="2"/>
      </rPr>
      <t xml:space="preserve">苄基</t>
    </r>
    <r>
      <rPr>
        <sz val="12"/>
        <color rgb="FF000000"/>
        <rFont val="微軟正黑體"/>
        <family val="2"/>
        <charset val="136"/>
      </rPr>
      <t xml:space="preserve">-C12-16-</t>
    </r>
    <r>
      <rPr>
        <sz val="12"/>
        <color rgb="FF000000"/>
        <rFont val="Noto Sans"/>
        <family val="2"/>
      </rPr>
      <t xml:space="preserve">烷基二甲基銨氯化物</t>
    </r>
  </si>
  <si>
    <t xml:space="preserve">Benzyl-C12-16-alkyldimethylammonium chloride</t>
  </si>
  <si>
    <t xml:space="preserve">68391-01-5</t>
  </si>
  <si>
    <r>
      <rPr>
        <sz val="12"/>
        <color rgb="FF000000"/>
        <rFont val="Noto Sans"/>
        <family val="2"/>
      </rPr>
      <t xml:space="preserve">苄基</t>
    </r>
    <r>
      <rPr>
        <sz val="12"/>
        <color rgb="FF000000"/>
        <rFont val="微軟正黑體"/>
        <family val="2"/>
        <charset val="136"/>
      </rPr>
      <t xml:space="preserve">-C12-18-</t>
    </r>
    <r>
      <rPr>
        <sz val="12"/>
        <color rgb="FF000000"/>
        <rFont val="Noto Sans"/>
        <family val="2"/>
      </rPr>
      <t xml:space="preserve">烷基二甲基銨氯化物</t>
    </r>
  </si>
  <si>
    <t xml:space="preserve">102561-46-6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萘磺酸</t>
    </r>
    <r>
      <rPr>
        <sz val="12"/>
        <color rgb="FF000000"/>
        <rFont val="微軟正黑體"/>
        <family val="2"/>
        <charset val="136"/>
      </rPr>
      <t xml:space="preserve">N,N,N,-</t>
    </r>
    <r>
      <rPr>
        <sz val="12"/>
        <color rgb="FF000000"/>
        <rFont val="Noto Sans"/>
        <family val="2"/>
      </rPr>
      <t xml:space="preserve">三丁基苯甲銨鹽</t>
    </r>
  </si>
  <si>
    <t xml:space="preserve">Benzyltributylammonium 4-hydroxynaphthalene-1-sulfonate</t>
  </si>
  <si>
    <t xml:space="preserve">52829-07-9</t>
  </si>
  <si>
    <r>
      <rPr>
        <sz val="12"/>
        <color rgb="FF000000"/>
        <rFont val="Noto Sans"/>
        <family val="2"/>
      </rPr>
      <t xml:space="preserve">泌脂酸雙</t>
    </r>
    <r>
      <rPr>
        <sz val="12"/>
        <color rgb="FF000000"/>
        <rFont val="微軟正黑體"/>
        <family val="2"/>
        <charset val="136"/>
      </rPr>
      <t xml:space="preserve">(2,2,6,6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啶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Bis(2,2,6,6-tetramethyl-4-piperidyl) sebacate</t>
  </si>
  <si>
    <t xml:space="preserve">10563-26-5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3-</t>
    </r>
    <r>
      <rPr>
        <sz val="12"/>
        <color rgb="FF000000"/>
        <rFont val="Noto Sans"/>
        <family val="2"/>
      </rPr>
      <t xml:space="preserve">胺基丙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烷</t>
    </r>
  </si>
  <si>
    <t xml:space="preserve">1,2-Bis(3-aminopropylamino)ethane</t>
  </si>
  <si>
    <t xml:space="preserve">143-23-7</t>
  </si>
  <si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六亞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三胺</t>
    </r>
  </si>
  <si>
    <t xml:space="preserve">Bis(hexamethylene)triamine</t>
  </si>
  <si>
    <t xml:space="preserve">61788-63-4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氫化牛脂烷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基胺</t>
    </r>
  </si>
  <si>
    <t xml:space="preserve">Bis(hydrogenated tallowalkyl)methylamine</t>
  </si>
  <si>
    <t xml:space="preserve">82985-35-1</t>
  </si>
  <si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3-</t>
    </r>
    <r>
      <rPr>
        <sz val="12"/>
        <color rgb="FF000000"/>
        <rFont val="Noto Sans"/>
        <family val="2"/>
      </rPr>
      <t xml:space="preserve">三甲氧矽基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胺</t>
    </r>
  </si>
  <si>
    <t xml:space="preserve">Bis(trimethoxysilylpropyl)amine</t>
  </si>
  <si>
    <t xml:space="preserve">52-51-7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溴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硝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丙二醇</t>
    </r>
  </si>
  <si>
    <t xml:space="preserve">2-Bromo-2-nitro-1,3-propanediol</t>
  </si>
  <si>
    <t xml:space="preserve">16079-88-2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溴</t>
    </r>
    <r>
      <rPr>
        <sz val="12"/>
        <color rgb="FF000000"/>
        <rFont val="微軟正黑體"/>
        <family val="2"/>
        <charset val="136"/>
      </rPr>
      <t xml:space="preserve">-5-</t>
    </r>
    <r>
      <rPr>
        <sz val="12"/>
        <color rgb="FF000000"/>
        <rFont val="Noto Sans"/>
        <family val="2"/>
      </rPr>
      <t xml:space="preserve">氯</t>
    </r>
    <r>
      <rPr>
        <sz val="12"/>
        <color rgb="FF000000"/>
        <rFont val="微軟正黑體"/>
        <family val="2"/>
        <charset val="136"/>
      </rPr>
      <t xml:space="preserve">-5,5-</t>
    </r>
    <r>
      <rPr>
        <sz val="12"/>
        <color rgb="FF000000"/>
        <rFont val="Noto Sans"/>
        <family val="2"/>
      </rPr>
      <t xml:space="preserve">二甲基海因</t>
    </r>
  </si>
  <si>
    <t xml:space="preserve">1-Bromo-3-chloro-5,5-dimethylhydantoin</t>
  </si>
  <si>
    <t xml:space="preserve">110-60-1</t>
  </si>
  <si>
    <r>
      <rPr>
        <sz val="12"/>
        <color rgb="FF000000"/>
        <rFont val="微軟正黑體"/>
        <family val="2"/>
        <charset val="136"/>
      </rPr>
      <t xml:space="preserve">1,4-</t>
    </r>
    <r>
      <rPr>
        <sz val="12"/>
        <color rgb="FF000000"/>
        <rFont val="Noto Sans"/>
        <family val="2"/>
      </rPr>
      <t xml:space="preserve">丁二胺</t>
    </r>
  </si>
  <si>
    <t xml:space="preserve">Butane-1,4-diamine</t>
  </si>
  <si>
    <t xml:space="preserve">12788-93-1</t>
  </si>
  <si>
    <t xml:space="preserve">酸式磷酸丁酯</t>
  </si>
  <si>
    <t xml:space="preserve">Butyl acid phosphate</t>
  </si>
  <si>
    <t xml:space="preserve">1623-15-0</t>
  </si>
  <si>
    <t xml:space="preserve">磷酸單丁酯</t>
  </si>
  <si>
    <t xml:space="preserve">Butyl dihydrogen phosphate</t>
  </si>
  <si>
    <t xml:space="preserve">2372-21-6</t>
  </si>
  <si>
    <r>
      <rPr>
        <sz val="12"/>
        <color rgb="FF000000"/>
        <rFont val="微軟正黑體"/>
        <family val="2"/>
        <charset val="136"/>
      </rPr>
      <t xml:space="preserve">O,O-</t>
    </r>
    <r>
      <rPr>
        <sz val="12"/>
        <color rgb="FF000000"/>
        <rFont val="Noto Sans"/>
        <family val="2"/>
      </rPr>
      <t xml:space="preserve">過氧碳酸三級丁酯異丙酯</t>
    </r>
  </si>
  <si>
    <t xml:space="preserve">O,O-tert-Butyl isopropyl monoperoxycarbonate</t>
  </si>
  <si>
    <t xml:space="preserve">2409-55-4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三級丁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甲酚</t>
    </r>
  </si>
  <si>
    <t xml:space="preserve">2-tert-Butyl-4-methylphenol</t>
  </si>
  <si>
    <t xml:space="preserve">109-73-9</t>
  </si>
  <si>
    <t xml:space="preserve">丁胺</t>
  </si>
  <si>
    <t xml:space="preserve">Butylamine</t>
  </si>
  <si>
    <t xml:space="preserve">69739-34-0</t>
  </si>
  <si>
    <t xml:space="preserve">三氟甲磺酸三級丁基二甲矽基酯</t>
  </si>
  <si>
    <t xml:space="preserve">tert-Butyldimethylsilyl trifluoromethanesulfonate</t>
  </si>
  <si>
    <t xml:space="preserve">594-19-4</t>
  </si>
  <si>
    <t xml:space="preserve">三級丁基鋰</t>
  </si>
  <si>
    <t xml:space="preserve">tert-Butyllithium</t>
  </si>
  <si>
    <t xml:space="preserve">88-60-8</t>
  </si>
  <si>
    <r>
      <rPr>
        <sz val="12"/>
        <color rgb="FF000000"/>
        <rFont val="微軟正黑體"/>
        <family val="2"/>
        <charset val="136"/>
      </rPr>
      <t xml:space="preserve">6-</t>
    </r>
    <r>
      <rPr>
        <sz val="12"/>
        <color rgb="FF000000"/>
        <rFont val="Noto Sans"/>
        <family val="2"/>
      </rPr>
      <t xml:space="preserve">三級丁基鄰甲酚</t>
    </r>
  </si>
  <si>
    <t xml:space="preserve">6-tert-Butyl-m-cresol</t>
  </si>
  <si>
    <t xml:space="preserve">89-72-5</t>
  </si>
  <si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第二丁酚</t>
    </r>
  </si>
  <si>
    <t xml:space="preserve">o-sec-Butyl-phenol</t>
  </si>
  <si>
    <t xml:space="preserve">110-65-6</t>
  </si>
  <si>
    <r>
      <rPr>
        <sz val="12"/>
        <color rgb="FF000000"/>
        <rFont val="微軟正黑體"/>
        <family val="2"/>
        <charset val="136"/>
      </rPr>
      <t xml:space="preserve">1,4-</t>
    </r>
    <r>
      <rPr>
        <sz val="12"/>
        <color rgb="FF000000"/>
        <rFont val="Noto Sans"/>
        <family val="2"/>
      </rPr>
      <t xml:space="preserve">丁炔二醇</t>
    </r>
  </si>
  <si>
    <t xml:space="preserve">1,4-Butynediol</t>
  </si>
  <si>
    <t xml:space="preserve">96-48-0</t>
  </si>
  <si>
    <r>
      <rPr>
        <sz val="12"/>
        <color rgb="FF000000"/>
        <rFont val="微軟正黑體"/>
        <family val="2"/>
        <charset val="136"/>
      </rPr>
      <t xml:space="preserve">γ-</t>
    </r>
    <r>
      <rPr>
        <sz val="12"/>
        <color rgb="FF000000"/>
        <rFont val="Noto Sans"/>
        <family val="2"/>
      </rPr>
      <t xml:space="preserve">丁內酯</t>
    </r>
  </si>
  <si>
    <t xml:space="preserve">γ-Butyrolactone</t>
  </si>
  <si>
    <t xml:space="preserve">54060-92-3</t>
  </si>
  <si>
    <r>
      <rPr>
        <sz val="12"/>
        <color rgb="FF000000"/>
        <rFont val="微軟正黑體"/>
        <family val="2"/>
        <charset val="136"/>
      </rPr>
      <t xml:space="preserve">C.I.</t>
    </r>
    <r>
      <rPr>
        <sz val="12"/>
        <color rgb="FF000000"/>
        <rFont val="Noto Sans"/>
        <family val="2"/>
      </rPr>
      <t xml:space="preserve">鹼性黃</t>
    </r>
    <r>
      <rPr>
        <sz val="12"/>
        <color rgb="FF000000"/>
        <rFont val="微軟正黑體"/>
        <family val="2"/>
        <charset val="136"/>
      </rPr>
      <t xml:space="preserve">28</t>
    </r>
  </si>
  <si>
    <t xml:space="preserve">C.I. Basic Yellow 28</t>
  </si>
  <si>
    <t xml:space="preserve">7758-23-8</t>
  </si>
  <si>
    <t xml:space="preserve">磷酸二氫鈣</t>
  </si>
  <si>
    <t xml:space="preserve">Calcium dihydrogenphoshate</t>
  </si>
  <si>
    <t xml:space="preserve">7789-79-9</t>
  </si>
  <si>
    <t xml:space="preserve">次磷酸鈣</t>
  </si>
  <si>
    <t xml:space="preserve">Calcium hypophosphite</t>
  </si>
  <si>
    <t xml:space="preserve">10124-37-5</t>
  </si>
  <si>
    <t xml:space="preserve">硝酸鈣</t>
  </si>
  <si>
    <t xml:space="preserve">Calcium nitrate</t>
  </si>
  <si>
    <t xml:space="preserve">353-50-4</t>
  </si>
  <si>
    <t xml:space="preserve">二氟化羰基</t>
  </si>
  <si>
    <t xml:space="preserve">Carbonyl difluoride</t>
  </si>
  <si>
    <t xml:space="preserve">5994-61-6</t>
  </si>
  <si>
    <r>
      <rPr>
        <sz val="12"/>
        <color rgb="FF000000"/>
        <rFont val="微軟正黑體"/>
        <family val="2"/>
        <charset val="136"/>
      </rPr>
      <t xml:space="preserve">N-(</t>
    </r>
    <r>
      <rPr>
        <sz val="12"/>
        <color rgb="FF000000"/>
        <rFont val="Noto Sans"/>
        <family val="2"/>
      </rPr>
      <t xml:space="preserve">羧甲基</t>
    </r>
    <r>
      <rPr>
        <sz val="12"/>
        <color rgb="FF000000"/>
        <rFont val="微軟正黑體"/>
        <family val="2"/>
        <charset val="136"/>
      </rPr>
      <t xml:space="preserve">)-N-(</t>
    </r>
    <r>
      <rPr>
        <sz val="12"/>
        <color rgb="FF000000"/>
        <rFont val="Noto Sans"/>
        <family val="2"/>
      </rPr>
      <t xml:space="preserve">膦醯甲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甘胺酸</t>
    </r>
  </si>
  <si>
    <t xml:space="preserve">N-(Carboxymethyl)-N-(phosphonomethyl)glycine</t>
  </si>
  <si>
    <t xml:space="preserve">12014-56-1</t>
  </si>
  <si>
    <t xml:space="preserve">氫氧化鈰</t>
  </si>
  <si>
    <t xml:space="preserve">Cerium hydroxide</t>
  </si>
  <si>
    <t xml:space="preserve">12336-95-7</t>
  </si>
  <si>
    <t xml:space="preserve">硫酸羥鉻</t>
  </si>
  <si>
    <t xml:space="preserve">Chromium hydroxide sulfate</t>
  </si>
  <si>
    <t xml:space="preserve">68140-01-2</t>
  </si>
  <si>
    <t xml:space="preserve">胺基丙基二甲基椰脂醯胺</t>
  </si>
  <si>
    <t xml:space="preserve">Cocamidopropyldimethylamide</t>
  </si>
  <si>
    <t xml:space="preserve">61789-71-7</t>
  </si>
  <si>
    <t xml:space="preserve">椰脂烷基二甲基苄基銨氯化物</t>
  </si>
  <si>
    <t xml:space="preserve">Cocoalkyl dimethylbenzylammonium chloride</t>
  </si>
  <si>
    <t xml:space="preserve">3251-23-8</t>
  </si>
  <si>
    <t xml:space="preserve">硝酸銅</t>
  </si>
  <si>
    <t xml:space="preserve">Copper nitrate</t>
  </si>
  <si>
    <t xml:space="preserve">372-09-8</t>
  </si>
  <si>
    <t xml:space="preserve">氰乙酸</t>
  </si>
  <si>
    <t xml:space="preserve">Cyanoacetic acid</t>
  </si>
  <si>
    <t xml:space="preserve">2579-20-6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環己二甲胺</t>
    </r>
  </si>
  <si>
    <t xml:space="preserve">1,3-Cyclohexanedimethanamine</t>
  </si>
  <si>
    <t xml:space="preserve">12262-58-7</t>
  </si>
  <si>
    <t xml:space="preserve">環己酮過氧化物</t>
  </si>
  <si>
    <t xml:space="preserve">Cyclohexanone, peroxide</t>
  </si>
  <si>
    <t xml:space="preserve">91-17-8</t>
  </si>
  <si>
    <t xml:space="preserve">十氫萘</t>
  </si>
  <si>
    <t xml:space="preserve">Decahydronaphthalene</t>
  </si>
  <si>
    <t xml:space="preserve">298-07-7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乙基己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磷酸</t>
    </r>
  </si>
  <si>
    <t xml:space="preserve">Di(2-ethylhexyl)phosphoric acid</t>
  </si>
  <si>
    <t xml:space="preserve">124-02-7</t>
  </si>
  <si>
    <t xml:space="preserve">二烯丙胺</t>
  </si>
  <si>
    <t xml:space="preserve">Diallylamine</t>
  </si>
  <si>
    <t xml:space="preserve">6674-22-2</t>
  </si>
  <si>
    <r>
      <rPr>
        <sz val="12"/>
        <color rgb="FF000000"/>
        <rFont val="微軟正黑體"/>
        <family val="2"/>
        <charset val="136"/>
      </rPr>
      <t xml:space="preserve">1,8-</t>
    </r>
    <r>
      <rPr>
        <sz val="12"/>
        <color rgb="FF000000"/>
        <rFont val="Noto Sans"/>
        <family val="2"/>
      </rPr>
      <t xml:space="preserve">二氮雙環</t>
    </r>
    <r>
      <rPr>
        <sz val="12"/>
        <color rgb="FF000000"/>
        <rFont val="微軟正黑體"/>
        <family val="2"/>
        <charset val="136"/>
      </rPr>
      <t xml:space="preserve">[5.4.0]</t>
    </r>
    <r>
      <rPr>
        <sz val="12"/>
        <color rgb="FF000000"/>
        <rFont val="Noto Sans"/>
        <family val="2"/>
      </rPr>
      <t xml:space="preserve">十一碳</t>
    </r>
    <r>
      <rPr>
        <sz val="12"/>
        <color rgb="FF000000"/>
        <rFont val="微軟正黑體"/>
        <family val="2"/>
        <charset val="136"/>
      </rPr>
      <t xml:space="preserve">-7-</t>
    </r>
    <r>
      <rPr>
        <sz val="12"/>
        <color rgb="FF000000"/>
        <rFont val="Noto Sans"/>
        <family val="2"/>
      </rPr>
      <t xml:space="preserve">烯</t>
    </r>
  </si>
  <si>
    <t xml:space="preserve">1-8-Diazabicyclo[5.4.0]undec-7-ene</t>
  </si>
  <si>
    <t xml:space="preserve">3001-72-7</t>
  </si>
  <si>
    <r>
      <rPr>
        <sz val="12"/>
        <color rgb="FF000000"/>
        <rFont val="微軟正黑體"/>
        <family val="2"/>
        <charset val="136"/>
      </rPr>
      <t xml:space="preserve">1,5-</t>
    </r>
    <r>
      <rPr>
        <sz val="12"/>
        <color rgb="FF000000"/>
        <rFont val="Noto Sans"/>
        <family val="2"/>
      </rPr>
      <t xml:space="preserve">重氮雙環</t>
    </r>
    <r>
      <rPr>
        <sz val="12"/>
        <color rgb="FF000000"/>
        <rFont val="微軟正黑體"/>
        <family val="2"/>
        <charset val="136"/>
      </rPr>
      <t xml:space="preserve">[4.3.0]</t>
    </r>
    <r>
      <rPr>
        <sz val="12"/>
        <color rgb="FF000000"/>
        <rFont val="Noto Sans"/>
        <family val="2"/>
      </rPr>
      <t xml:space="preserve">壬</t>
    </r>
    <r>
      <rPr>
        <sz val="12"/>
        <color rgb="FF000000"/>
        <rFont val="微軟正黑體"/>
        <family val="2"/>
        <charset val="136"/>
      </rPr>
      <t xml:space="preserve">-5-</t>
    </r>
    <r>
      <rPr>
        <sz val="12"/>
        <color rgb="FF000000"/>
        <rFont val="Noto Sans"/>
        <family val="2"/>
      </rPr>
      <t xml:space="preserve">烯</t>
    </r>
  </si>
  <si>
    <t xml:space="preserve">1,5-Diazobicyclo[4.3.0]non-5-ene</t>
  </si>
  <si>
    <t xml:space="preserve">10222-01-2</t>
  </si>
  <si>
    <r>
      <rPr>
        <sz val="12"/>
        <color rgb="FF000000"/>
        <rFont val="微軟正黑體"/>
        <family val="2"/>
        <charset val="136"/>
      </rPr>
      <t xml:space="preserve">2,2-</t>
    </r>
    <r>
      <rPr>
        <sz val="12"/>
        <color rgb="FF000000"/>
        <rFont val="Noto Sans"/>
        <family val="2"/>
      </rPr>
      <t xml:space="preserve">二溴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氮基丙醯胺</t>
    </r>
  </si>
  <si>
    <t xml:space="preserve">2,2-Dibromo-3-nitrilopropionamide</t>
  </si>
  <si>
    <t xml:space="preserve">68937-72-4</t>
  </si>
  <si>
    <r>
      <rPr>
        <sz val="12"/>
        <color rgb="FF000000"/>
        <rFont val="微軟正黑體"/>
        <family val="2"/>
        <charset val="136"/>
      </rPr>
      <t xml:space="preserve">C4-11</t>
    </r>
    <r>
      <rPr>
        <sz val="12"/>
        <color rgb="FF000000"/>
        <rFont val="Noto Sans"/>
        <family val="2"/>
      </rPr>
      <t xml:space="preserve">二羧酸</t>
    </r>
  </si>
  <si>
    <t xml:space="preserve">C4-11 Dicarboxylic acids</t>
  </si>
  <si>
    <t xml:space="preserve">68603-87-2</t>
  </si>
  <si>
    <r>
      <rPr>
        <sz val="12"/>
        <color rgb="FF000000"/>
        <rFont val="微軟正黑體"/>
        <family val="2"/>
        <charset val="136"/>
      </rPr>
      <t xml:space="preserve">C4-6</t>
    </r>
    <r>
      <rPr>
        <sz val="12"/>
        <color rgb="FF000000"/>
        <rFont val="Noto Sans"/>
        <family val="2"/>
      </rPr>
      <t xml:space="preserve">二羧酸</t>
    </r>
  </si>
  <si>
    <t xml:space="preserve">Dicarboxylic acids, C4-6</t>
  </si>
  <si>
    <t xml:space="preserve">64359-81-5</t>
  </si>
  <si>
    <r>
      <rPr>
        <sz val="12"/>
        <color rgb="FF000000"/>
        <rFont val="微軟正黑體"/>
        <family val="2"/>
        <charset val="136"/>
      </rPr>
      <t xml:space="preserve">4,5-</t>
    </r>
    <r>
      <rPr>
        <sz val="12"/>
        <color rgb="FF000000"/>
        <rFont val="Noto Sans"/>
        <family val="2"/>
      </rPr>
      <t xml:space="preserve">二氯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正辛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異噻唑啉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酮</t>
    </r>
  </si>
  <si>
    <t xml:space="preserve">4-5-Dichloro-2-n-octyl-4-isothiazolin-3-one</t>
  </si>
  <si>
    <t xml:space="preserve">61789-77-3</t>
  </si>
  <si>
    <t xml:space="preserve">二椰脂二甲基銨氯化物</t>
  </si>
  <si>
    <t xml:space="preserve">Dicocodimethylammonium chloride</t>
  </si>
  <si>
    <t xml:space="preserve">538-75-0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環己亞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烷</t>
    </r>
  </si>
  <si>
    <t xml:space="preserve">N,N-Dicyclohexylcarbodiimide</t>
  </si>
  <si>
    <t xml:space="preserve">7173-51-5</t>
  </si>
  <si>
    <t xml:space="preserve">氯化二癸二甲基銨</t>
  </si>
  <si>
    <t xml:space="preserve">Didecyldimethylammonium chloride</t>
  </si>
  <si>
    <t xml:space="preserve">3179-76-8</t>
  </si>
  <si>
    <r>
      <rPr>
        <sz val="12"/>
        <color rgb="FF000000"/>
        <rFont val="微軟正黑體"/>
        <family val="2"/>
        <charset val="136"/>
      </rPr>
      <t xml:space="preserve">3-(</t>
    </r>
    <r>
      <rPr>
        <sz val="12"/>
        <color rgb="FF000000"/>
        <rFont val="Noto Sans"/>
        <family val="2"/>
      </rPr>
      <t xml:space="preserve">二乙氧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基矽基丙胺</t>
    </r>
  </si>
  <si>
    <t xml:space="preserve">3-(Diethoxymethylsilyl)propylamine</t>
  </si>
  <si>
    <t xml:space="preserve">2524-04-1</t>
  </si>
  <si>
    <r>
      <rPr>
        <sz val="12"/>
        <color rgb="FF000000"/>
        <rFont val="微軟正黑體"/>
        <family val="2"/>
        <charset val="136"/>
      </rPr>
      <t xml:space="preserve">O,O-</t>
    </r>
    <r>
      <rPr>
        <sz val="12"/>
        <color rgb="FF000000"/>
        <rFont val="Noto Sans"/>
        <family val="2"/>
      </rPr>
      <t xml:space="preserve">二乙基硫代磷醯氯</t>
    </r>
  </si>
  <si>
    <t xml:space="preserve">O,O-Diethyl phosphorochloridothioate</t>
  </si>
  <si>
    <t xml:space="preserve">96-10-6</t>
  </si>
  <si>
    <t xml:space="preserve">氯化二乙基鋁</t>
  </si>
  <si>
    <t xml:space="preserve">Diethylaluminum chloride</t>
  </si>
  <si>
    <t xml:space="preserve">120570-77-6</t>
  </si>
  <si>
    <t xml:space="preserve">二乙二醇二甲酸酯</t>
  </si>
  <si>
    <t xml:space="preserve">Diethylene glycol diformate</t>
  </si>
  <si>
    <t xml:space="preserve">557-20-0</t>
  </si>
  <si>
    <t xml:space="preserve">二乙鋅</t>
  </si>
  <si>
    <t xml:space="preserve">Diethylzinc</t>
  </si>
  <si>
    <t xml:space="preserve">593-85-1</t>
  </si>
  <si>
    <t xml:space="preserve">碳酸胍</t>
  </si>
  <si>
    <t xml:space="preserve">Diguanidinium carbonate</t>
  </si>
  <si>
    <t xml:space="preserve">92-44-4</t>
  </si>
  <si>
    <r>
      <rPr>
        <sz val="12"/>
        <color rgb="FF000000"/>
        <rFont val="微軟正黑體"/>
        <family val="2"/>
        <charset val="136"/>
      </rPr>
      <t xml:space="preserve">2,3-</t>
    </r>
    <r>
      <rPr>
        <sz val="12"/>
        <color rgb="FF000000"/>
        <rFont val="Noto Sans"/>
        <family val="2"/>
      </rPr>
      <t xml:space="preserve">二羥基萘</t>
    </r>
  </si>
  <si>
    <t xml:space="preserve">2,3-Dihydroxynaphthalene</t>
  </si>
  <si>
    <t xml:space="preserve">1779-25-5</t>
  </si>
  <si>
    <t xml:space="preserve">氯化二異丁基鋁</t>
  </si>
  <si>
    <t xml:space="preserve">Diisobutylaluminum chloride</t>
  </si>
  <si>
    <t xml:space="preserve">108-18-9</t>
  </si>
  <si>
    <t xml:space="preserve">二異丙胺</t>
  </si>
  <si>
    <t xml:space="preserve">Diisopropylamine</t>
  </si>
  <si>
    <t xml:space="preserve">26762-93-6</t>
  </si>
  <si>
    <t xml:space="preserve">過氧化二異丙苯</t>
  </si>
  <si>
    <t xml:space="preserve">Diisopropylbenzene hydroperoxide</t>
  </si>
  <si>
    <t xml:space="preserve">120-20-7</t>
  </si>
  <si>
    <r>
      <rPr>
        <sz val="12"/>
        <color rgb="FF000000"/>
        <rFont val="微軟正黑體"/>
        <family val="2"/>
        <charset val="136"/>
      </rPr>
      <t xml:space="preserve">2-(3,4-</t>
    </r>
    <r>
      <rPr>
        <sz val="12"/>
        <color rgb="FF000000"/>
        <rFont val="Noto Sans"/>
        <family val="2"/>
      </rPr>
      <t xml:space="preserve">二甲氧基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胺</t>
    </r>
  </si>
  <si>
    <t xml:space="preserve">2-(3,4-Dimethoxyphenyl)ethylamine</t>
  </si>
  <si>
    <t xml:space="preserve">2524-03-0</t>
  </si>
  <si>
    <t xml:space="preserve">二甲基硫代磷醯氯</t>
  </si>
  <si>
    <t xml:space="preserve">Dimethyl chlorothiophosphate</t>
  </si>
  <si>
    <t xml:space="preserve">80-73-9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咪唑啶酮</t>
    </r>
  </si>
  <si>
    <t xml:space="preserve">1,3-Dimethyl-2-imidazolidinone</t>
  </si>
  <si>
    <t xml:space="preserve">2680-03-7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丙烯醯胺</t>
    </r>
  </si>
  <si>
    <t xml:space="preserve">N,N-Dimethylacrylamide</t>
  </si>
  <si>
    <t xml:space="preserve">1704-62-7</t>
  </si>
  <si>
    <r>
      <rPr>
        <sz val="12"/>
        <color rgb="FF000000"/>
        <rFont val="微軟正黑體"/>
        <family val="2"/>
        <charset val="136"/>
      </rPr>
      <t xml:space="preserve">2-[2-(</t>
    </r>
    <r>
      <rPr>
        <sz val="12"/>
        <color rgb="FF000000"/>
        <rFont val="Noto Sans"/>
        <family val="2"/>
      </rPr>
      <t xml:space="preserve">二甲基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氧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乙醇</t>
    </r>
  </si>
  <si>
    <t xml:space="preserve">2-[2-(Dimethylamino)ethoxy]ethanol</t>
  </si>
  <si>
    <t xml:space="preserve">7651-02-7</t>
  </si>
  <si>
    <r>
      <rPr>
        <sz val="12"/>
        <color rgb="FF000000"/>
        <rFont val="微軟正黑體"/>
        <family val="2"/>
        <charset val="136"/>
      </rPr>
      <t xml:space="preserve">N-[3-(</t>
    </r>
    <r>
      <rPr>
        <sz val="12"/>
        <color rgb="FF000000"/>
        <rFont val="Noto Sans"/>
        <family val="2"/>
      </rPr>
      <t xml:space="preserve">二甲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丙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十八醯胺</t>
    </r>
  </si>
  <si>
    <t xml:space="preserve">N-[3-(Dimethylamino)propyl]octadecamide</t>
  </si>
  <si>
    <t xml:space="preserve">61788-93-0</t>
  </si>
  <si>
    <t xml:space="preserve">二甲基椰脂胺</t>
  </si>
  <si>
    <t xml:space="preserve">Dimethylcocoamine</t>
  </si>
  <si>
    <t xml:space="preserve">98-94-2</t>
  </si>
  <si>
    <t xml:space="preserve">二甲基環己胺</t>
  </si>
  <si>
    <t xml:space="preserve">Dimethylcyclohexylamine</t>
  </si>
  <si>
    <t xml:space="preserve">1120-24-7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癸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胺</t>
    </r>
  </si>
  <si>
    <t xml:space="preserve">N,N-Dimethyldecan-1-amine</t>
  </si>
  <si>
    <t xml:space="preserve">112-69-6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十六胺</t>
    </r>
  </si>
  <si>
    <t xml:space="preserve">N,N-Dimethylhexadecylamine</t>
  </si>
  <si>
    <t xml:space="preserve">1118-92-9</t>
  </si>
  <si>
    <r>
      <rPr>
        <sz val="12"/>
        <color rgb="FF000000"/>
        <rFont val="微軟正黑體"/>
        <family val="2"/>
        <charset val="136"/>
      </rPr>
      <t xml:space="preserve">N,N-</t>
    </r>
    <r>
      <rPr>
        <sz val="12"/>
        <color rgb="FF000000"/>
        <rFont val="Noto Sans"/>
        <family val="2"/>
      </rPr>
      <t xml:space="preserve">二甲基辛醯胺</t>
    </r>
  </si>
  <si>
    <t xml:space="preserve">N,N-Dimethyloctanamide</t>
  </si>
  <si>
    <t xml:space="preserve">105-67-9</t>
  </si>
  <si>
    <r>
      <rPr>
        <sz val="12"/>
        <color rgb="FF000000"/>
        <rFont val="微軟正黑體"/>
        <family val="2"/>
        <charset val="136"/>
      </rPr>
      <t xml:space="preserve">2,4-</t>
    </r>
    <r>
      <rPr>
        <sz val="12"/>
        <color rgb="FF000000"/>
        <rFont val="Noto Sans"/>
        <family val="2"/>
      </rPr>
      <t xml:space="preserve">二甲酚</t>
    </r>
  </si>
  <si>
    <t xml:space="preserve">2,4-Dimethylphenol</t>
  </si>
  <si>
    <t xml:space="preserve">126-30-7</t>
  </si>
  <si>
    <r>
      <rPr>
        <sz val="12"/>
        <color rgb="FF000000"/>
        <rFont val="微軟正黑體"/>
        <family val="2"/>
        <charset val="136"/>
      </rPr>
      <t xml:space="preserve">2,2-</t>
    </r>
    <r>
      <rPr>
        <sz val="12"/>
        <color rgb="FF000000"/>
        <rFont val="Noto Sans"/>
        <family val="2"/>
      </rPr>
      <t xml:space="preserve">二甲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丙二醇</t>
    </r>
  </si>
  <si>
    <t xml:space="preserve">2,2-Dimethylpropane-1,3-diol</t>
  </si>
  <si>
    <t xml:space="preserve">112-75-4</t>
  </si>
  <si>
    <t xml:space="preserve">二甲基十四胺</t>
  </si>
  <si>
    <t xml:space="preserve">Dimethyltetradecylamine</t>
  </si>
  <si>
    <t xml:space="preserve">4712-55-4</t>
  </si>
  <si>
    <t xml:space="preserve">亞磷酸二苯酯</t>
  </si>
  <si>
    <t xml:space="preserve">Diphenyl phosphonate</t>
  </si>
  <si>
    <t xml:space="preserve">80-10-4</t>
  </si>
  <si>
    <t xml:space="preserve">二苯二氯矽烷</t>
  </si>
  <si>
    <t xml:space="preserve">Diphenyldichlorosilane</t>
  </si>
  <si>
    <t xml:space="preserve">142-84-7</t>
  </si>
  <si>
    <t xml:space="preserve">二正丙胺</t>
  </si>
  <si>
    <t xml:space="preserve">Dipropylamine</t>
  </si>
  <si>
    <t xml:space="preserve">13870-28-5</t>
  </si>
  <si>
    <t xml:space="preserve">二矽酸二鈉</t>
  </si>
  <si>
    <t xml:space="preserve">Disodium disilicate</t>
  </si>
  <si>
    <t xml:space="preserve">10213-79-3</t>
  </si>
  <si>
    <t xml:space="preserve">矽酸二鈉五水合物</t>
  </si>
  <si>
    <t xml:space="preserve">Disodium silicate, pentahydrate</t>
  </si>
  <si>
    <t xml:space="preserve">61789-80-8</t>
  </si>
  <si>
    <t xml:space="preserve">二牛脂二甲基銨氯化物</t>
  </si>
  <si>
    <t xml:space="preserve">Ditallow dimethyl ammonium chloride</t>
  </si>
  <si>
    <t xml:space="preserve">96-76-4</t>
  </si>
  <si>
    <r>
      <rPr>
        <sz val="12"/>
        <color rgb="FF000000"/>
        <rFont val="微軟正黑體"/>
        <family val="2"/>
        <charset val="136"/>
      </rPr>
      <t xml:space="preserve">2,4-</t>
    </r>
    <r>
      <rPr>
        <sz val="12"/>
        <color rgb="FF000000"/>
        <rFont val="Noto Sans"/>
        <family val="2"/>
      </rPr>
      <t xml:space="preserve">貳三級丁基苯酚</t>
    </r>
  </si>
  <si>
    <t xml:space="preserve">2,4-Di-tert-butylphenol</t>
  </si>
  <si>
    <t xml:space="preserve">120-95-6</t>
  </si>
  <si>
    <r>
      <rPr>
        <sz val="12"/>
        <color rgb="FF000000"/>
        <rFont val="微軟正黑體"/>
        <family val="2"/>
        <charset val="136"/>
      </rPr>
      <t xml:space="preserve">2,4-</t>
    </r>
    <r>
      <rPr>
        <sz val="12"/>
        <color rgb="FF000000"/>
        <rFont val="Noto Sans"/>
        <family val="2"/>
      </rPr>
      <t xml:space="preserve">貳三級戊基苯酚</t>
    </r>
  </si>
  <si>
    <t xml:space="preserve">2,4-Di-tert-pentylphenol</t>
  </si>
  <si>
    <t xml:space="preserve">1643-20-5</t>
  </si>
  <si>
    <t xml:space="preserve">十二烷基二甲基胺氧化物</t>
  </si>
  <si>
    <t xml:space="preserve">Dodecyldimethylamine oxide</t>
  </si>
  <si>
    <t xml:space="preserve">9002-92-0</t>
  </si>
  <si>
    <r>
      <rPr>
        <sz val="12"/>
        <color rgb="FF000000"/>
        <rFont val="微軟正黑體"/>
        <family val="2"/>
        <charset val="136"/>
      </rPr>
      <t xml:space="preserve">α-</t>
    </r>
    <r>
      <rPr>
        <sz val="12"/>
        <color rgb="FF000000"/>
        <rFont val="Noto Sans"/>
        <family val="2"/>
      </rPr>
      <t xml:space="preserve">十二基</t>
    </r>
    <r>
      <rPr>
        <sz val="12"/>
        <color rgb="FF000000"/>
        <rFont val="微軟正黑體"/>
        <family val="2"/>
        <charset val="136"/>
      </rPr>
      <t xml:space="preserve">-ω-</t>
    </r>
    <r>
      <rPr>
        <sz val="12"/>
        <color rgb="FF000000"/>
        <rFont val="Noto Sans"/>
        <family val="2"/>
      </rPr>
      <t xml:space="preserve">羥基聚氧乙烯</t>
    </r>
  </si>
  <si>
    <t xml:space="preserve">α-Dodecyl-ω-hydroxy-polyoxyethylene</t>
  </si>
  <si>
    <t xml:space="preserve">37203-76-2</t>
  </si>
  <si>
    <t xml:space="preserve">磷酸乙酯</t>
  </si>
  <si>
    <t xml:space="preserve">Ethyl phosphate</t>
  </si>
  <si>
    <t xml:space="preserve">94-96-2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己二醇</t>
    </r>
  </si>
  <si>
    <t xml:space="preserve">2-Ethyl-1,3-hexanediol</t>
  </si>
  <si>
    <t xml:space="preserve">3586-55-8</t>
  </si>
  <si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伸乙二氧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二甲醇</t>
    </r>
  </si>
  <si>
    <t xml:space="preserve">(Ethylenedioxy)dimethanol</t>
  </si>
  <si>
    <t xml:space="preserve">12645-31-7</t>
  </si>
  <si>
    <r>
      <rPr>
        <sz val="12"/>
        <color rgb="FF000000"/>
        <rFont val="Noto Sans"/>
        <family val="2"/>
      </rPr>
      <t xml:space="preserve">磷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己酯</t>
    </r>
  </si>
  <si>
    <t xml:space="preserve">2-Ethylhexyl phosphate</t>
  </si>
  <si>
    <t xml:space="preserve">10421-48-4</t>
  </si>
  <si>
    <t xml:space="preserve">硝酸鐵</t>
  </si>
  <si>
    <t xml:space="preserve">Ferric nitrate</t>
  </si>
  <si>
    <t xml:space="preserve">13478-10-9</t>
  </si>
  <si>
    <t xml:space="preserve">氯化亞鐵四水合物</t>
  </si>
  <si>
    <t xml:space="preserve">Ferrous chloride, tetrahydrate</t>
  </si>
  <si>
    <t xml:space="preserve">13453-07-1</t>
  </si>
  <si>
    <t xml:space="preserve">三氯化金</t>
  </si>
  <si>
    <t xml:space="preserve">Gold trichloride</t>
  </si>
  <si>
    <t xml:space="preserve">21652-27-7</t>
  </si>
  <si>
    <r>
      <rPr>
        <sz val="12"/>
        <color rgb="FF000000"/>
        <rFont val="微軟正黑體"/>
        <family val="2"/>
        <charset val="136"/>
      </rPr>
      <t xml:space="preserve">(Z)-2-(8-</t>
    </r>
    <r>
      <rPr>
        <sz val="12"/>
        <color rgb="FF000000"/>
        <rFont val="Noto Sans"/>
        <family val="2"/>
      </rPr>
      <t xml:space="preserve">十七烯基</t>
    </r>
    <r>
      <rPr>
        <sz val="12"/>
        <color rgb="FF000000"/>
        <rFont val="微軟正黑體"/>
        <family val="2"/>
        <charset val="136"/>
      </rPr>
      <t xml:space="preserve">)-4,5-</t>
    </r>
    <r>
      <rPr>
        <sz val="12"/>
        <color rgb="FF000000"/>
        <rFont val="Noto Sans"/>
        <family val="2"/>
      </rPr>
      <t xml:space="preserve">二氫</t>
    </r>
    <r>
      <rPr>
        <sz val="12"/>
        <color rgb="FF000000"/>
        <rFont val="微軟正黑體"/>
        <family val="2"/>
        <charset val="136"/>
      </rPr>
      <t xml:space="preserve">-1H-</t>
    </r>
    <r>
      <rPr>
        <sz val="12"/>
        <color rgb="FF000000"/>
        <rFont val="Noto Sans"/>
        <family val="2"/>
      </rPr>
      <t xml:space="preserve">咪唑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乙醇</t>
    </r>
  </si>
  <si>
    <t xml:space="preserve">(Z)-2-(8-Heptadecenyl)-4,5-dihydro-1H-imidazole-1-ethanol</t>
  </si>
  <si>
    <t xml:space="preserve">111-14-8</t>
  </si>
  <si>
    <t xml:space="preserve">庚酸</t>
  </si>
  <si>
    <t xml:space="preserve">Heptanoic acid</t>
  </si>
  <si>
    <t xml:space="preserve">3031-66-1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己炔</t>
    </r>
    <r>
      <rPr>
        <sz val="12"/>
        <color rgb="FF000000"/>
        <rFont val="微軟正黑體"/>
        <family val="2"/>
        <charset val="136"/>
      </rPr>
      <t xml:space="preserve">-2,5-</t>
    </r>
    <r>
      <rPr>
        <sz val="12"/>
        <color rgb="FF000000"/>
        <rFont val="Noto Sans"/>
        <family val="2"/>
      </rPr>
      <t xml:space="preserve">二醇</t>
    </r>
  </si>
  <si>
    <t xml:space="preserve">3-Hexyne-2,5-diol</t>
  </si>
  <si>
    <t xml:space="preserve">10034-85-2</t>
  </si>
  <si>
    <t xml:space="preserve">氫碘酸</t>
  </si>
  <si>
    <t xml:space="preserve">Hydriodic acid</t>
  </si>
  <si>
    <t xml:space="preserve">1115-20-4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,2-</t>
    </r>
    <r>
      <rPr>
        <sz val="12"/>
        <color rgb="FF000000"/>
        <rFont val="Noto Sans"/>
        <family val="2"/>
      </rPr>
      <t xml:space="preserve">二甲基丙酸</t>
    </r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2,2-</t>
    </r>
    <r>
      <rPr>
        <sz val="12"/>
        <color rgb="FF000000"/>
        <rFont val="Noto Sans"/>
        <family val="2"/>
      </rPr>
      <t xml:space="preserve">二甲基丙酯</t>
    </r>
  </si>
  <si>
    <t xml:space="preserve">3-Hydroxy-2,2-dimethylpropyl 3-hydroxy-2,2-dimethylpropionate</t>
  </si>
  <si>
    <t xml:space="preserve">583-91-5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甲硫基丁酸</t>
    </r>
  </si>
  <si>
    <t xml:space="preserve">2-Hydroxy-4-(methylthio)butyric acid</t>
  </si>
  <si>
    <t xml:space="preserve">4065-45-6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甲氧二苯基酮</t>
    </r>
    <r>
      <rPr>
        <sz val="12"/>
        <color rgb="FF000000"/>
        <rFont val="微軟正黑體"/>
        <family val="2"/>
        <charset val="136"/>
      </rPr>
      <t xml:space="preserve">-5-</t>
    </r>
    <r>
      <rPr>
        <sz val="12"/>
        <color rgb="FF000000"/>
        <rFont val="Noto Sans"/>
        <family val="2"/>
      </rPr>
      <t xml:space="preserve">磺酸</t>
    </r>
  </si>
  <si>
    <t xml:space="preserve">2-Hydroxy-4-methoxybenzophenone-5-sulfonic acid</t>
  </si>
  <si>
    <t xml:space="preserve">1333-39-7</t>
  </si>
  <si>
    <t xml:space="preserve">羥基苯磺酸</t>
  </si>
  <si>
    <t xml:space="preserve">Hydroxybenzenesulfonic acid</t>
  </si>
  <si>
    <t xml:space="preserve">107-75-5</t>
  </si>
  <si>
    <r>
      <rPr>
        <sz val="12"/>
        <color rgb="FF000000"/>
        <rFont val="微軟正黑體"/>
        <family val="2"/>
        <charset val="136"/>
      </rPr>
      <t xml:space="preserve">7-</t>
    </r>
    <r>
      <rPr>
        <sz val="12"/>
        <color rgb="FF000000"/>
        <rFont val="Noto Sans"/>
        <family val="2"/>
      </rPr>
      <t xml:space="preserve">羥香茅醛</t>
    </r>
  </si>
  <si>
    <t xml:space="preserve">7-Hydroxycitronellal</t>
  </si>
  <si>
    <t xml:space="preserve">542-59-6</t>
  </si>
  <si>
    <r>
      <rPr>
        <sz val="12"/>
        <color rgb="FF000000"/>
        <rFont val="Noto Sans"/>
        <family val="2"/>
      </rPr>
      <t xml:space="preserve">乙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羥乙酯</t>
    </r>
  </si>
  <si>
    <t xml:space="preserve">2-Hydroxyethyl acetate</t>
  </si>
  <si>
    <t xml:space="preserve">68140-00-1</t>
  </si>
  <si>
    <r>
      <rPr>
        <sz val="12"/>
        <color rgb="FF000000"/>
        <rFont val="微軟正黑體"/>
        <family val="2"/>
        <charset val="136"/>
      </rPr>
      <t xml:space="preserve">N-(</t>
    </r>
    <r>
      <rPr>
        <sz val="12"/>
        <color rgb="FF000000"/>
        <rFont val="Noto Sans"/>
        <family val="2"/>
      </rPr>
      <t xml:space="preserve">羥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椰脂醯胺</t>
    </r>
  </si>
  <si>
    <t xml:space="preserve">N-(Hydroxyethyl) cocoamide</t>
  </si>
  <si>
    <t xml:space="preserve">61791-39-7</t>
  </si>
  <si>
    <r>
      <rPr>
        <sz val="12"/>
        <color rgb="FF000000"/>
        <rFont val="微軟正黑體"/>
        <family val="2"/>
        <charset val="136"/>
      </rPr>
      <t xml:space="preserve">1-(2-</t>
    </r>
    <r>
      <rPr>
        <sz val="12"/>
        <color rgb="FF000000"/>
        <rFont val="Noto Sans"/>
        <family val="2"/>
      </rPr>
      <t xml:space="preserve">羥乙基</t>
    </r>
    <r>
      <rPr>
        <sz val="12"/>
        <color rgb="FF000000"/>
        <rFont val="微軟正黑體"/>
        <family val="2"/>
        <charset val="136"/>
      </rPr>
      <t xml:space="preserve">)-2-(</t>
    </r>
    <r>
      <rPr>
        <sz val="12"/>
        <color rgb="FF000000"/>
        <rFont val="Noto Sans"/>
        <family val="2"/>
      </rPr>
      <t xml:space="preserve">松油烷基</t>
    </r>
    <r>
      <rPr>
        <sz val="12"/>
        <color rgb="FF000000"/>
        <rFont val="微軟正黑體"/>
        <family val="2"/>
        <charset val="136"/>
      </rPr>
      <t xml:space="preserve">)-2-</t>
    </r>
    <r>
      <rPr>
        <sz val="12"/>
        <color rgb="FF000000"/>
        <rFont val="Noto Sans"/>
        <family val="2"/>
      </rPr>
      <t xml:space="preserve">咪唑啉</t>
    </r>
  </si>
  <si>
    <t xml:space="preserve">1-(2-Hydroxyethyl)-2-(tall oil alkyl)-2-imidazoline</t>
  </si>
  <si>
    <t xml:space="preserve">111-57-9</t>
  </si>
  <si>
    <r>
      <rPr>
        <sz val="12"/>
        <color rgb="FF000000"/>
        <rFont val="微軟正黑體"/>
        <family val="2"/>
        <charset val="136"/>
      </rPr>
      <t xml:space="preserve">N-(2-</t>
    </r>
    <r>
      <rPr>
        <sz val="12"/>
        <color rgb="FF000000"/>
        <rFont val="Noto Sans"/>
        <family val="2"/>
      </rPr>
      <t xml:space="preserve">羥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硬脂醯胺</t>
    </r>
  </si>
  <si>
    <t xml:space="preserve">N-(2-Hydroxyethyl)stearamide</t>
  </si>
  <si>
    <t xml:space="preserve">10025-77-1</t>
  </si>
  <si>
    <t xml:space="preserve">氯化鐵六水合物</t>
  </si>
  <si>
    <t xml:space="preserve">Iron chloride, hexahydrate</t>
  </si>
  <si>
    <t xml:space="preserve">79-30-1</t>
  </si>
  <si>
    <t xml:space="preserve">異丁醯氯</t>
  </si>
  <si>
    <t xml:space="preserve">Isobutyryl chloride</t>
  </si>
  <si>
    <t xml:space="preserve">26896-18-4</t>
  </si>
  <si>
    <t xml:space="preserve">異壬酸</t>
  </si>
  <si>
    <t xml:space="preserve">Isononanoic acid</t>
  </si>
  <si>
    <t xml:space="preserve">1745-89-7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亞異丙基雙</t>
    </r>
    <r>
      <rPr>
        <sz val="12"/>
        <color rgb="FF000000"/>
        <rFont val="微軟正黑體"/>
        <family val="2"/>
        <charset val="136"/>
      </rPr>
      <t xml:space="preserve">[2-</t>
    </r>
    <r>
      <rPr>
        <sz val="12"/>
        <color rgb="FF000000"/>
        <rFont val="Noto Sans"/>
        <family val="2"/>
      </rPr>
      <t xml:space="preserve">烯丙基酚</t>
    </r>
    <r>
      <rPr>
        <sz val="12"/>
        <color rgb="FF000000"/>
        <rFont val="微軟正黑體"/>
        <family val="2"/>
        <charset val="136"/>
      </rPr>
      <t xml:space="preserve">]</t>
    </r>
  </si>
  <si>
    <t xml:space="preserve">4,4'-Isopropylidenebis[2-allylphenol]</t>
  </si>
  <si>
    <t xml:space="preserve">1310-66-3</t>
  </si>
  <si>
    <t xml:space="preserve">氫氧化鋰一水合物</t>
  </si>
  <si>
    <t xml:space="preserve">Lithium hydroxide, monohydrate</t>
  </si>
  <si>
    <t xml:space="preserve">865-34-9</t>
  </si>
  <si>
    <t xml:space="preserve">甲氧鋰</t>
  </si>
  <si>
    <t xml:space="preserve">Lithium methoxide</t>
  </si>
  <si>
    <t xml:space="preserve">12057-24-8</t>
  </si>
  <si>
    <t xml:space="preserve">氧化鋰</t>
  </si>
  <si>
    <t xml:space="preserve">Lithium oxide</t>
  </si>
  <si>
    <t xml:space="preserve">12031-80-0</t>
  </si>
  <si>
    <t xml:space="preserve">過氧化鋰</t>
  </si>
  <si>
    <t xml:space="preserve">Lithium peroxide</t>
  </si>
  <si>
    <t xml:space="preserve">141-82-2</t>
  </si>
  <si>
    <t xml:space="preserve">丙二酸</t>
  </si>
  <si>
    <t xml:space="preserve">Malonic acid</t>
  </si>
  <si>
    <t xml:space="preserve">107-96-0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氫硫丙酸</t>
    </r>
  </si>
  <si>
    <t xml:space="preserve">3-Mercaptopropionic acid</t>
  </si>
  <si>
    <t xml:space="preserve">5332-73-0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甲氧基丙胺</t>
    </r>
  </si>
  <si>
    <t xml:space="preserve">3-Methoxypropylamine</t>
  </si>
  <si>
    <t xml:space="preserve">80-47-7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1-(4-</t>
    </r>
    <r>
      <rPr>
        <sz val="12"/>
        <color rgb="FF000000"/>
        <rFont val="Noto Sans"/>
        <family val="2"/>
      </rPr>
      <t xml:space="preserve">甲基環己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基過氧化氫</t>
    </r>
  </si>
  <si>
    <t xml:space="preserve">1-Methyl-1-(4-methylcyclohexyl)ethyl hydroperoxide</t>
  </si>
  <si>
    <t xml:space="preserve">88477-37-6</t>
  </si>
  <si>
    <r>
      <rPr>
        <sz val="12"/>
        <color rgb="FF000000"/>
        <rFont val="微軟正黑體"/>
        <family val="2"/>
        <charset val="136"/>
      </rPr>
      <t xml:space="preserve">2,2'-[[(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1H-</t>
    </r>
    <r>
      <rPr>
        <sz val="12"/>
        <color rgb="FF000000"/>
        <rFont val="Noto Sans"/>
        <family val="2"/>
      </rPr>
      <t xml:space="preserve">苯并三唑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亞胺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雙乙醇</t>
    </r>
  </si>
  <si>
    <t xml:space="preserve">2,2'-[[(Methyl-1H-benzotriazol-1-yl)methyl]imino]bisethanol</t>
  </si>
  <si>
    <t xml:space="preserve">107-86-8</t>
  </si>
  <si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丁烯醛</t>
    </r>
  </si>
  <si>
    <t xml:space="preserve">3-Methyl-2-butenal</t>
  </si>
  <si>
    <t xml:space="preserve">760-93-0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丙烯酸酸酐</t>
    </r>
  </si>
  <si>
    <t xml:space="preserve">2-Methyl-2-Propenoic acid anhydride</t>
  </si>
  <si>
    <t xml:space="preserve">104-15-4</t>
  </si>
  <si>
    <t xml:space="preserve">對甲苯磺酸</t>
  </si>
  <si>
    <t xml:space="preserve">p-Methylbenzenesulfonic acid</t>
  </si>
  <si>
    <t xml:space="preserve">6192-52-5</t>
  </si>
  <si>
    <r>
      <rPr>
        <sz val="12"/>
        <color rgb="FF000000"/>
        <rFont val="微軟正黑體"/>
        <family val="2"/>
        <charset val="136"/>
      </rPr>
      <t xml:space="preserve">4-</t>
    </r>
    <r>
      <rPr>
        <sz val="12"/>
        <color rgb="FF000000"/>
        <rFont val="Noto Sans"/>
        <family val="2"/>
      </rPr>
      <t xml:space="preserve">甲基苯磺酸一水合物</t>
    </r>
  </si>
  <si>
    <t xml:space="preserve">4-Methylbenzenesulfonic acid monohydrate</t>
  </si>
  <si>
    <t xml:space="preserve">95-71-6</t>
  </si>
  <si>
    <t xml:space="preserve">甲基氫醌</t>
  </si>
  <si>
    <t xml:space="preserve">Methylhydroquinone</t>
  </si>
  <si>
    <t xml:space="preserve">616-47-7</t>
  </si>
  <si>
    <r>
      <rPr>
        <sz val="12"/>
        <color rgb="FF000000"/>
        <rFont val="微軟正黑體"/>
        <family val="2"/>
        <charset val="136"/>
      </rPr>
      <t xml:space="preserve">1-</t>
    </r>
    <r>
      <rPr>
        <sz val="12"/>
        <color rgb="FF000000"/>
        <rFont val="Noto Sans"/>
        <family val="2"/>
      </rPr>
      <t xml:space="preserve">甲基咪唑</t>
    </r>
  </si>
  <si>
    <t xml:space="preserve">1-Methylimidazole</t>
  </si>
  <si>
    <t xml:space="preserve">917-54-4</t>
  </si>
  <si>
    <t xml:space="preserve">甲基鋰</t>
  </si>
  <si>
    <t xml:space="preserve">Methyllithium</t>
  </si>
  <si>
    <t xml:space="preserve">676-58-4</t>
  </si>
  <si>
    <t xml:space="preserve">氯化甲基镁</t>
  </si>
  <si>
    <t xml:space="preserve">Methylmagnesium chloride</t>
  </si>
  <si>
    <t xml:space="preserve">109-02-4</t>
  </si>
  <si>
    <t xml:space="preserve">甲基嗎福林</t>
  </si>
  <si>
    <t xml:space="preserve">Methylmorpholine</t>
  </si>
  <si>
    <t xml:space="preserve">15520-10-2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甲基戊二胺</t>
    </r>
  </si>
  <si>
    <t xml:space="preserve">2-Methylpentamethylenediamine</t>
  </si>
  <si>
    <t xml:space="preserve">1070-03-7</t>
  </si>
  <si>
    <r>
      <rPr>
        <sz val="12"/>
        <color rgb="FF000000"/>
        <rFont val="Noto Sans"/>
        <family val="2"/>
      </rPr>
      <t xml:space="preserve">磷酸單</t>
    </r>
    <r>
      <rPr>
        <sz val="12"/>
        <color rgb="FF000000"/>
        <rFont val="微軟正黑體"/>
        <family val="2"/>
        <charset val="136"/>
      </rPr>
      <t xml:space="preserve">(2-</t>
    </r>
    <r>
      <rPr>
        <sz val="12"/>
        <color rgb="FF000000"/>
        <rFont val="Noto Sans"/>
        <family val="2"/>
      </rPr>
      <t xml:space="preserve">乙基己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Mono(2-ethylhexyl)phosphate</t>
  </si>
  <si>
    <t xml:space="preserve">571-60-8</t>
  </si>
  <si>
    <r>
      <rPr>
        <sz val="12"/>
        <color rgb="FF000000"/>
        <rFont val="微軟正黑體"/>
        <family val="2"/>
        <charset val="136"/>
      </rPr>
      <t xml:space="preserve">1,4-</t>
    </r>
    <r>
      <rPr>
        <sz val="12"/>
        <color rgb="FF000000"/>
        <rFont val="Noto Sans"/>
        <family val="2"/>
      </rPr>
      <t xml:space="preserve">萘二醇</t>
    </r>
  </si>
  <si>
    <t xml:space="preserve">1,4-Naphthalenediol</t>
  </si>
  <si>
    <t xml:space="preserve">112-03-8</t>
  </si>
  <si>
    <t xml:space="preserve">氯化十八烷基三甲基銨</t>
  </si>
  <si>
    <t xml:space="preserve">Octadecytrimethylammonium chloride</t>
  </si>
  <si>
    <t xml:space="preserve">28805-58-5</t>
  </si>
  <si>
    <t xml:space="preserve">辛烯基丁二酸</t>
  </si>
  <si>
    <t xml:space="preserve">Octenylsuccinic acid</t>
  </si>
  <si>
    <t xml:space="preserve">26530-20-1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正辛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異噻唑啉</t>
    </r>
    <r>
      <rPr>
        <sz val="12"/>
        <color rgb="FF000000"/>
        <rFont val="微軟正黑體"/>
        <family val="2"/>
        <charset val="136"/>
      </rPr>
      <t xml:space="preserve">-3-</t>
    </r>
    <r>
      <rPr>
        <sz val="12"/>
        <color rgb="FF000000"/>
        <rFont val="Noto Sans"/>
        <family val="2"/>
      </rPr>
      <t xml:space="preserve">酮</t>
    </r>
  </si>
  <si>
    <t xml:space="preserve">2-n-Octy1-4-isothiazolin-3-one</t>
  </si>
  <si>
    <t xml:space="preserve">2687-94-7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正辛基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吡咯啶酮</t>
    </r>
  </si>
  <si>
    <t xml:space="preserve">N-(N-Octyl)-2-pyrrolidinone</t>
  </si>
  <si>
    <t xml:space="preserve">1806-26-4</t>
  </si>
  <si>
    <t xml:space="preserve">對辛基苯酚</t>
  </si>
  <si>
    <t xml:space="preserve">p-Octylphenol</t>
  </si>
  <si>
    <t xml:space="preserve">112-90-3</t>
  </si>
  <si>
    <t xml:space="preserve">油胺</t>
  </si>
  <si>
    <t xml:space="preserve">Oleylamine</t>
  </si>
  <si>
    <t xml:space="preserve">5117-12-4</t>
  </si>
  <si>
    <r>
      <rPr>
        <sz val="12"/>
        <color rgb="FF000000"/>
        <rFont val="微軟正黑體"/>
        <family val="2"/>
        <charset val="136"/>
      </rPr>
      <t xml:space="preserve">4-(1-</t>
    </r>
    <r>
      <rPr>
        <sz val="12"/>
        <color rgb="FF000000"/>
        <rFont val="Noto Sans"/>
        <family val="2"/>
      </rPr>
      <t xml:space="preserve">側氧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丙烯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【口末】啉</t>
    </r>
  </si>
  <si>
    <t xml:space="preserve">4-(1-Oxo-2-propenyl)-morpholine</t>
  </si>
  <si>
    <t xml:space="preserve">57472-68-1</t>
  </si>
  <si>
    <r>
      <rPr>
        <sz val="12"/>
        <color rgb="FF000000"/>
        <rFont val="Noto Sans"/>
        <family val="2"/>
      </rPr>
      <t xml:space="preserve">二丙烯酸氧代雙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-2,1-</t>
    </r>
    <r>
      <rPr>
        <sz val="12"/>
        <color rgb="FF000000"/>
        <rFont val="Noto Sans"/>
        <family val="2"/>
      </rPr>
      <t xml:space="preserve">乙二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Oxybis(methyl-2,1-ethanediyl) diacrylate</t>
  </si>
  <si>
    <t xml:space="preserve">73807-15-5</t>
  </si>
  <si>
    <t xml:space="preserve">棕櫚仁油二乙醇醯胺</t>
  </si>
  <si>
    <t xml:space="preserve">Palm kernel oil diethanolamide</t>
  </si>
  <si>
    <t xml:space="preserve">2403-89-6</t>
  </si>
  <si>
    <r>
      <rPr>
        <sz val="12"/>
        <color rgb="FF000000"/>
        <rFont val="微軟正黑體"/>
        <family val="2"/>
        <charset val="136"/>
      </rPr>
      <t xml:space="preserve">1,2,2,6,6-</t>
    </r>
    <r>
      <rPr>
        <sz val="12"/>
        <color rgb="FF000000"/>
        <rFont val="Noto Sans"/>
        <family val="2"/>
      </rPr>
      <t xml:space="preserve">五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啶醇</t>
    </r>
  </si>
  <si>
    <t xml:space="preserve">1,2,2,6,6-Pentamethyl-4-piperidinol</t>
  </si>
  <si>
    <t xml:space="preserve">3030-47-5</t>
  </si>
  <si>
    <t xml:space="preserve">五甲基二伸乙三胺</t>
  </si>
  <si>
    <t xml:space="preserve">Pentamethyldiethylenetriamine</t>
  </si>
  <si>
    <t xml:space="preserve">7601-90-3</t>
  </si>
  <si>
    <t xml:space="preserve">過氯酸</t>
  </si>
  <si>
    <t xml:space="preserve">Perchloric acid</t>
  </si>
  <si>
    <t xml:space="preserve">936-49-2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苯基咪唑啉</t>
    </r>
  </si>
  <si>
    <t xml:space="preserve">2-Phenyl-2-imidazoline</t>
  </si>
  <si>
    <t xml:space="preserve">1571-33-1</t>
  </si>
  <si>
    <t xml:space="preserve">苯膦酸</t>
  </si>
  <si>
    <t xml:space="preserve">Phenylphosphonic acid</t>
  </si>
  <si>
    <t xml:space="preserve">68954-77-8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(C8-18</t>
    </r>
    <r>
      <rPr>
        <sz val="12"/>
        <color rgb="FF000000"/>
        <rFont val="Noto Sans"/>
        <family val="2"/>
      </rPr>
      <t xml:space="preserve">烷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磷酸酯</t>
    </r>
  </si>
  <si>
    <t xml:space="preserve">Phosphoric acid, di-C8-18-alkyl esters</t>
  </si>
  <si>
    <t xml:space="preserve">1623-24-1</t>
  </si>
  <si>
    <r>
      <rPr>
        <sz val="12"/>
        <color rgb="FF000000"/>
        <rFont val="Noto Sans"/>
        <family val="2"/>
      </rPr>
      <t xml:space="preserve">磷酸單</t>
    </r>
    <r>
      <rPr>
        <sz val="12"/>
        <color rgb="FF000000"/>
        <rFont val="微軟正黑體"/>
        <family val="2"/>
        <charset val="136"/>
      </rPr>
      <t xml:space="preserve">(1-</t>
    </r>
    <r>
      <rPr>
        <sz val="12"/>
        <color rgb="FF000000"/>
        <rFont val="Noto Sans"/>
        <family val="2"/>
      </rPr>
      <t xml:space="preserve">甲基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Phosphoric acid, mono(1-methylethyl)ester</t>
  </si>
  <si>
    <t xml:space="preserve">13598-36-2</t>
  </si>
  <si>
    <t xml:space="preserve">亞磷酸</t>
  </si>
  <si>
    <t xml:space="preserve">Phosphorous acid</t>
  </si>
  <si>
    <t xml:space="preserve">1314-85-8</t>
  </si>
  <si>
    <t xml:space="preserve">三硫化四磷</t>
  </si>
  <si>
    <t xml:space="preserve">Phosphorus sesquisulfide</t>
  </si>
  <si>
    <t xml:space="preserve">88-95-9</t>
  </si>
  <si>
    <r>
      <rPr>
        <sz val="12"/>
        <color rgb="FF000000"/>
        <rFont val="微軟正黑體"/>
        <family val="2"/>
        <charset val="136"/>
      </rPr>
      <t xml:space="preserve">1,2-</t>
    </r>
    <r>
      <rPr>
        <sz val="12"/>
        <color rgb="FF000000"/>
        <rFont val="Noto Sans"/>
        <family val="2"/>
      </rPr>
      <t xml:space="preserve">苯二甲醯二氯</t>
    </r>
  </si>
  <si>
    <t xml:space="preserve">Phthaloyl dichloride</t>
  </si>
  <si>
    <t xml:space="preserve">103-76-4</t>
  </si>
  <si>
    <r>
      <rPr>
        <sz val="12"/>
        <color rgb="FF000000"/>
        <rFont val="微軟正黑體"/>
        <family val="2"/>
        <charset val="136"/>
      </rPr>
      <t xml:space="preserve">2-(1-</t>
    </r>
    <r>
      <rPr>
        <sz val="12"/>
        <color rgb="FF000000"/>
        <rFont val="Noto Sans"/>
        <family val="2"/>
      </rPr>
      <t xml:space="preserve">哌【口井】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乙醇</t>
    </r>
  </si>
  <si>
    <t xml:space="preserve">2-(1-Piperazinyl)ethanol</t>
  </si>
  <si>
    <t xml:space="preserve">110-89-4</t>
  </si>
  <si>
    <t xml:space="preserve">哌啶</t>
  </si>
  <si>
    <t xml:space="preserve">Piperidine</t>
  </si>
  <si>
    <t xml:space="preserve">58253-49-9</t>
  </si>
  <si>
    <r>
      <rPr>
        <sz val="12"/>
        <color rgb="FF000000"/>
        <rFont val="微軟正黑體"/>
        <family val="2"/>
        <charset val="136"/>
      </rPr>
      <t xml:space="preserve">α,α'-[(9-</t>
    </r>
    <r>
      <rPr>
        <sz val="12"/>
        <color rgb="FF000000"/>
        <rFont val="Noto Sans"/>
        <family val="2"/>
      </rPr>
      <t xml:space="preserve">十八烯基亞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微軟正黑體"/>
        <family val="2"/>
        <charset val="136"/>
      </rPr>
      <t xml:space="preserve">-2,1-</t>
    </r>
    <r>
      <rPr>
        <sz val="12"/>
        <color rgb="FF000000"/>
        <rFont val="Noto Sans"/>
        <family val="2"/>
      </rPr>
      <t xml:space="preserve">亞乙基</t>
    </r>
    <r>
      <rPr>
        <sz val="12"/>
        <color rgb="FF000000"/>
        <rFont val="微軟正黑體"/>
        <family val="2"/>
        <charset val="136"/>
      </rPr>
      <t xml:space="preserve">]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-(ω-</t>
    </r>
    <r>
      <rPr>
        <sz val="12"/>
        <color rgb="FF000000"/>
        <rFont val="Noto Sans"/>
        <family val="2"/>
      </rPr>
      <t xml:space="preserve">羥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聚氧乙烯</t>
    </r>
  </si>
  <si>
    <t xml:space="preserve">Poly(oxy-1,2-ethanediyl), α,α'-[(9-octadecen-1-ylimino)di-2,1-ethanediyl]bis[ω-hydroxy-</t>
  </si>
  <si>
    <t xml:space="preserve">39423-51-3</t>
  </si>
  <si>
    <r>
      <rPr>
        <sz val="12"/>
        <color rgb="FF000000"/>
        <rFont val="Noto Sans"/>
        <family val="2"/>
      </rPr>
      <t xml:space="preserve">聚醚胺</t>
    </r>
    <r>
      <rPr>
        <sz val="12"/>
        <color rgb="FF000000"/>
        <rFont val="微軟正黑體"/>
        <family val="2"/>
        <charset val="136"/>
      </rPr>
      <t xml:space="preserve">T403</t>
    </r>
  </si>
  <si>
    <t xml:space="preserve">Polyetheramine T403</t>
  </si>
  <si>
    <t xml:space="preserve">7440-09-7</t>
  </si>
  <si>
    <t xml:space="preserve">鉀</t>
  </si>
  <si>
    <t xml:space="preserve">Potassium</t>
  </si>
  <si>
    <t xml:space="preserve">13967-50-5</t>
  </si>
  <si>
    <t xml:space="preserve">氰金酸鉀</t>
  </si>
  <si>
    <t xml:space="preserve">Potassium cyanoaurate</t>
  </si>
  <si>
    <t xml:space="preserve">7789-23-3</t>
  </si>
  <si>
    <t xml:space="preserve">氟化鉀</t>
  </si>
  <si>
    <t xml:space="preserve">Potassium fluoride</t>
  </si>
  <si>
    <t xml:space="preserve">7789-29-9</t>
  </si>
  <si>
    <t xml:space="preserve">二氟氫化鉀</t>
  </si>
  <si>
    <t xml:space="preserve">Potassium hydrogendifluoride</t>
  </si>
  <si>
    <t xml:space="preserve">31795-24-1</t>
  </si>
  <si>
    <t xml:space="preserve">甲基矽三醇鉀鹽</t>
  </si>
  <si>
    <t xml:space="preserve">Potassium methylsilanetriolate</t>
  </si>
  <si>
    <t xml:space="preserve">70693-62-8</t>
  </si>
  <si>
    <t xml:space="preserve">過氧單硫酸鉀</t>
  </si>
  <si>
    <t xml:space="preserve">Potassium peroxymonosulfate</t>
  </si>
  <si>
    <t xml:space="preserve">10058-23-8</t>
  </si>
  <si>
    <t xml:space="preserve">過氧化單硫酸鉀鹽</t>
  </si>
  <si>
    <t xml:space="preserve">1312-76-1</t>
  </si>
  <si>
    <t xml:space="preserve">矽酸鉀</t>
  </si>
  <si>
    <t xml:space="preserve">Potassium silicate</t>
  </si>
  <si>
    <t xml:space="preserve">13463-41-7</t>
  </si>
  <si>
    <t xml:space="preserve">吡硫鋅</t>
  </si>
  <si>
    <t xml:space="preserve">Pyrithione zinc</t>
  </si>
  <si>
    <t xml:space="preserve">63449-41-2</t>
  </si>
  <si>
    <r>
      <rPr>
        <sz val="12"/>
        <color rgb="FF000000"/>
        <rFont val="Noto Sans"/>
        <family val="2"/>
      </rPr>
      <t xml:space="preserve">芐基</t>
    </r>
    <r>
      <rPr>
        <sz val="12"/>
        <color rgb="FF000000"/>
        <rFont val="微軟正黑體"/>
        <family val="2"/>
        <charset val="136"/>
      </rPr>
      <t xml:space="preserve">C8-18</t>
    </r>
    <r>
      <rPr>
        <sz val="12"/>
        <color rgb="FF000000"/>
        <rFont val="Noto Sans"/>
        <family val="2"/>
      </rPr>
      <t xml:space="preserve">烷基二甲基四級銨氯化物</t>
    </r>
  </si>
  <si>
    <t xml:space="preserve">Quaternary ammonium compounds, benzyl-C8-18-alkyldimethyl, chlorides</t>
  </si>
  <si>
    <t xml:space="preserve">61790-47-4</t>
  </si>
  <si>
    <t xml:space="preserve">松香胺</t>
  </si>
  <si>
    <t xml:space="preserve">Rosin amine</t>
  </si>
  <si>
    <t xml:space="preserve">85536-14-7</t>
  </si>
  <si>
    <r>
      <rPr>
        <sz val="12"/>
        <color rgb="FF000000"/>
        <rFont val="微軟正黑體"/>
        <family val="2"/>
        <charset val="136"/>
      </rPr>
      <t xml:space="preserve">4-C10-13-</t>
    </r>
    <r>
      <rPr>
        <sz val="12"/>
        <color rgb="FF000000"/>
        <rFont val="Noto Sans"/>
        <family val="2"/>
      </rPr>
      <t xml:space="preserve">二級烷基苯磺酸</t>
    </r>
  </si>
  <si>
    <t xml:space="preserve">4-C10-13-sec-Alkylbenzenesulfonic acid</t>
  </si>
  <si>
    <t xml:space="preserve">506-61-6</t>
  </si>
  <si>
    <t xml:space="preserve">氰化鉀銀</t>
  </si>
  <si>
    <t xml:space="preserve">Silver potassium cyanide</t>
  </si>
  <si>
    <t xml:space="preserve">10294-26-5</t>
  </si>
  <si>
    <t xml:space="preserve">硫酸銀</t>
  </si>
  <si>
    <t xml:space="preserve">Silver sulfate</t>
  </si>
  <si>
    <t xml:space="preserve">126-92-1</t>
  </si>
  <si>
    <r>
      <rPr>
        <sz val="12"/>
        <color rgb="FF000000"/>
        <rFont val="Noto Sans"/>
        <family val="2"/>
      </rPr>
      <t xml:space="preserve">硫酸</t>
    </r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乙基己酯鈉</t>
    </r>
  </si>
  <si>
    <t xml:space="preserve">Sodium 2-ethylhexyl sulfate</t>
  </si>
  <si>
    <t xml:space="preserve">1302-42-7</t>
  </si>
  <si>
    <t xml:space="preserve">鋁酸鈉</t>
  </si>
  <si>
    <t xml:space="preserve">Sodium aluminate</t>
  </si>
  <si>
    <t xml:space="preserve">141-52-6</t>
  </si>
  <si>
    <t xml:space="preserve">乙氧鈉</t>
  </si>
  <si>
    <t xml:space="preserve">Sodium ethoxide</t>
  </si>
  <si>
    <t xml:space="preserve">6362-79-4</t>
  </si>
  <si>
    <r>
      <rPr>
        <sz val="12"/>
        <color rgb="FF000000"/>
        <rFont val="微軟正黑體"/>
        <family val="2"/>
        <charset val="136"/>
      </rPr>
      <t xml:space="preserve">5-</t>
    </r>
    <r>
      <rPr>
        <sz val="12"/>
        <color rgb="FF000000"/>
        <rFont val="Noto Sans"/>
        <family val="2"/>
      </rPr>
      <t xml:space="preserve">磺酸間苯二甲酸單鈉鹽</t>
    </r>
  </si>
  <si>
    <t xml:space="preserve">Sodium hydrogen-5-sulfoisophthalate</t>
  </si>
  <si>
    <t xml:space="preserve">1333-83-1</t>
  </si>
  <si>
    <t xml:space="preserve">二氟氫化鈉</t>
  </si>
  <si>
    <t xml:space="preserve">Sodium hydrogendifluoride</t>
  </si>
  <si>
    <t xml:space="preserve">629-25-4</t>
  </si>
  <si>
    <t xml:space="preserve">月桂酸鈉</t>
  </si>
  <si>
    <t xml:space="preserve">Sodium laurate</t>
  </si>
  <si>
    <t xml:space="preserve">68585-47-7</t>
  </si>
  <si>
    <t xml:space="preserve">十二烷基硫酸鈉</t>
  </si>
  <si>
    <t xml:space="preserve">Sodium lauryl sulfate</t>
  </si>
  <si>
    <t xml:space="preserve">13517-24-3</t>
  </si>
  <si>
    <t xml:space="preserve">偏矽酸鈉九水合物</t>
  </si>
  <si>
    <t xml:space="preserve">Sodium metasilicate nonahydrate</t>
  </si>
  <si>
    <t xml:space="preserve">5188-07-8</t>
  </si>
  <si>
    <t xml:space="preserve">甲硫醇鈉</t>
  </si>
  <si>
    <t xml:space="preserve">Sodium methanethiolate</t>
  </si>
  <si>
    <t xml:space="preserve">73296-89-6</t>
  </si>
  <si>
    <r>
      <rPr>
        <sz val="12"/>
        <color rgb="FF000000"/>
        <rFont val="Noto Sans"/>
        <family val="2"/>
      </rPr>
      <t xml:space="preserve">硫酸單</t>
    </r>
    <r>
      <rPr>
        <sz val="12"/>
        <color rgb="FF000000"/>
        <rFont val="微軟正黑體"/>
        <family val="2"/>
        <charset val="136"/>
      </rPr>
      <t xml:space="preserve">-C12-16-</t>
    </r>
    <r>
      <rPr>
        <sz val="12"/>
        <color rgb="FF000000"/>
        <rFont val="Noto Sans"/>
        <family val="2"/>
      </rPr>
      <t xml:space="preserve">烷基酯鈉</t>
    </r>
  </si>
  <si>
    <t xml:space="preserve">Sodium mono-C12-16-alkyl sulfate</t>
  </si>
  <si>
    <t xml:space="preserve">137-16-6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月桂醯肌胺酸鈉</t>
    </r>
  </si>
  <si>
    <t xml:space="preserve">Sodium N-lauroylsarcosinate</t>
  </si>
  <si>
    <t xml:space="preserve">10101-89-0</t>
  </si>
  <si>
    <t xml:space="preserve">十二水合磷酸鈉</t>
  </si>
  <si>
    <t xml:space="preserve">Sodium orthophosphate dodecahydrate</t>
  </si>
  <si>
    <t xml:space="preserve">1344-09-8</t>
  </si>
  <si>
    <t xml:space="preserve">矽酸鈉</t>
  </si>
  <si>
    <t xml:space="preserve">Sodium silicate</t>
  </si>
  <si>
    <t xml:space="preserve">865-48-5</t>
  </si>
  <si>
    <t xml:space="preserve">三級丁氧化鈉</t>
  </si>
  <si>
    <t xml:space="preserve">Sodium tert-butoxide</t>
  </si>
  <si>
    <t xml:space="preserve">7646-78-8</t>
  </si>
  <si>
    <t xml:space="preserve">氯化錫</t>
  </si>
  <si>
    <t xml:space="preserve">Stannic chloride</t>
  </si>
  <si>
    <t xml:space="preserve">10025-69-1</t>
  </si>
  <si>
    <t xml:space="preserve">氯化亞錫二水合物</t>
  </si>
  <si>
    <t xml:space="preserve">Stannous chloride dihydrate</t>
  </si>
  <si>
    <t xml:space="preserve">10476-85-4</t>
  </si>
  <si>
    <t xml:space="preserve">氯化鍶</t>
  </si>
  <si>
    <t xml:space="preserve">Strontium chloride</t>
  </si>
  <si>
    <t xml:space="preserve">10042-76-9</t>
  </si>
  <si>
    <t xml:space="preserve">硝酸鍶</t>
  </si>
  <si>
    <t xml:space="preserve">Strontium nitrate</t>
  </si>
  <si>
    <t xml:space="preserve">1314-11-0</t>
  </si>
  <si>
    <t xml:space="preserve">氧化鍶</t>
  </si>
  <si>
    <t xml:space="preserve">Strontium oxide</t>
  </si>
  <si>
    <t xml:space="preserve">68608-15-1</t>
  </si>
  <si>
    <t xml:space="preserve">磺酸烷烴鈉鹽</t>
  </si>
  <si>
    <t xml:space="preserve">Sulfonic acids, alkane, sodium salts</t>
  </si>
  <si>
    <t xml:space="preserve">85711-69-9</t>
  </si>
  <si>
    <r>
      <rPr>
        <sz val="12"/>
        <color rgb="FF000000"/>
        <rFont val="微軟正黑體"/>
        <family val="2"/>
        <charset val="136"/>
      </rPr>
      <t xml:space="preserve">C13-17-</t>
    </r>
    <r>
      <rPr>
        <sz val="12"/>
        <color rgb="FF000000"/>
        <rFont val="Noto Sans"/>
        <family val="2"/>
      </rPr>
      <t xml:space="preserve">二級烷磺酸鈉鹽</t>
    </r>
  </si>
  <si>
    <t xml:space="preserve">Sulfonic acids, C13-17-sec-alkane, sodium salts</t>
  </si>
  <si>
    <t xml:space="preserve">5965-83-3</t>
  </si>
  <si>
    <r>
      <rPr>
        <sz val="12"/>
        <color rgb="FF000000"/>
        <rFont val="微軟正黑體"/>
        <family val="2"/>
        <charset val="136"/>
      </rPr>
      <t xml:space="preserve">5-</t>
    </r>
    <r>
      <rPr>
        <sz val="12"/>
        <color rgb="FF000000"/>
        <rFont val="Noto Sans"/>
        <family val="2"/>
      </rPr>
      <t xml:space="preserve">磺基水楊酸二水合物</t>
    </r>
  </si>
  <si>
    <t xml:space="preserve">5-Sulfosalicylic acid dihydrate</t>
  </si>
  <si>
    <t xml:space="preserve">5138-18-1</t>
  </si>
  <si>
    <t xml:space="preserve">磺丁二酸</t>
  </si>
  <si>
    <t xml:space="preserve">Sulfosuccinic acid</t>
  </si>
  <si>
    <t xml:space="preserve">7791-25-5</t>
  </si>
  <si>
    <t xml:space="preserve">硫醯二氯</t>
  </si>
  <si>
    <t xml:space="preserve">Sulfuryl chloride</t>
  </si>
  <si>
    <t xml:space="preserve">8011-76-5</t>
  </si>
  <si>
    <t xml:space="preserve">過磷酸</t>
  </si>
  <si>
    <t xml:space="preserve">Superphosphates</t>
  </si>
  <si>
    <t xml:space="preserve">61790-33-8</t>
  </si>
  <si>
    <t xml:space="preserve">牛脂胺</t>
  </si>
  <si>
    <t xml:space="preserve">Tallow alkylamine</t>
  </si>
  <si>
    <t xml:space="preserve">61788-45-2</t>
  </si>
  <si>
    <t xml:space="preserve">氫化牛脂烷基胺</t>
  </si>
  <si>
    <t xml:space="preserve">Tallow alkylamine, hydrogenated</t>
  </si>
  <si>
    <t xml:space="preserve">61791-53-5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牛脂烷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丙二胺二油酸鹽</t>
    </r>
  </si>
  <si>
    <t xml:space="preserve">N-Tallow(alkyl)-1,3-propanediamine dioleate</t>
  </si>
  <si>
    <t xml:space="preserve">68955-53-3</t>
  </si>
  <si>
    <r>
      <rPr>
        <sz val="12"/>
        <color rgb="FF000000"/>
        <rFont val="微軟正黑體"/>
        <family val="2"/>
        <charset val="136"/>
      </rPr>
      <t xml:space="preserve">(C12-14)</t>
    </r>
    <r>
      <rPr>
        <sz val="12"/>
        <color rgb="FF000000"/>
        <rFont val="Noto Sans"/>
        <family val="2"/>
      </rPr>
      <t xml:space="preserve">三級烷基胺</t>
    </r>
  </si>
  <si>
    <t xml:space="preserve">(C12-14)tert-Alkylamines</t>
  </si>
  <si>
    <t xml:space="preserve">169896-41-7</t>
  </si>
  <si>
    <r>
      <rPr>
        <sz val="12"/>
        <color rgb="FF000000"/>
        <rFont val="Noto Sans"/>
        <family val="2"/>
      </rPr>
      <t xml:space="preserve">三級丁基亞胺基參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二乙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鉭</t>
    </r>
  </si>
  <si>
    <t xml:space="preserve">tert-Butylimidotris(diethylamido)tantalum</t>
  </si>
  <si>
    <t xml:space="preserve">12004-88-5</t>
  </si>
  <si>
    <t xml:space="preserve">四鋁鈣七氧化物</t>
  </si>
  <si>
    <t xml:space="preserve">Tetraaluminium calcium heptaoxide</t>
  </si>
  <si>
    <t xml:space="preserve">1643-19-2</t>
  </si>
  <si>
    <t xml:space="preserve">溴化四丁基銨</t>
  </si>
  <si>
    <t xml:space="preserve">Tetrabutylammonium bromide</t>
  </si>
  <si>
    <t xml:space="preserve">7691-02-3</t>
  </si>
  <si>
    <r>
      <rPr>
        <sz val="12"/>
        <color rgb="FF000000"/>
        <rFont val="微軟正黑體"/>
        <family val="2"/>
        <charset val="136"/>
      </rPr>
      <t xml:space="preserve">1,1,3,3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-1,3-</t>
    </r>
    <r>
      <rPr>
        <sz val="12"/>
        <color rgb="FF000000"/>
        <rFont val="Noto Sans"/>
        <family val="2"/>
      </rPr>
      <t xml:space="preserve">二乙烯基二矽氮</t>
    </r>
  </si>
  <si>
    <t xml:space="preserve">1,1,3,3-Tetramethyl-1,3-divinyl-disilazane</t>
  </si>
  <si>
    <t xml:space="preserve">2403-88-5</t>
  </si>
  <si>
    <r>
      <rPr>
        <sz val="12"/>
        <color rgb="FF000000"/>
        <rFont val="微軟正黑體"/>
        <family val="2"/>
        <charset val="136"/>
      </rPr>
      <t xml:space="preserve">2,2,6,6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啶醇</t>
    </r>
  </si>
  <si>
    <t xml:space="preserve">2,2,6,6-Tetramethyl-4-piperidinol</t>
  </si>
  <si>
    <t xml:space="preserve">36768-62-4</t>
  </si>
  <si>
    <r>
      <rPr>
        <sz val="12"/>
        <color rgb="FF000000"/>
        <rFont val="微軟正黑體"/>
        <family val="2"/>
        <charset val="136"/>
      </rPr>
      <t xml:space="preserve">2,2,6,6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啶胺</t>
    </r>
  </si>
  <si>
    <t xml:space="preserve">2,2,6,6-Tetramethyl-4-piperidylamine</t>
  </si>
  <si>
    <t xml:space="preserve">140-66-9</t>
  </si>
  <si>
    <r>
      <rPr>
        <sz val="12"/>
        <color rgb="FF000000"/>
        <rFont val="微軟正黑體"/>
        <family val="2"/>
        <charset val="136"/>
      </rPr>
      <t xml:space="preserve">4-(1,1,3,3-</t>
    </r>
    <r>
      <rPr>
        <sz val="12"/>
        <color rgb="FF000000"/>
        <rFont val="Noto Sans"/>
        <family val="2"/>
      </rPr>
      <t xml:space="preserve">四甲基丁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酚</t>
    </r>
  </si>
  <si>
    <t xml:space="preserve">4-(1,1,3,3-Tetramethylbutyl)phenol</t>
  </si>
  <si>
    <t xml:space="preserve">111-18-2</t>
  </si>
  <si>
    <r>
      <rPr>
        <sz val="12"/>
        <color rgb="FF000000"/>
        <rFont val="微軟正黑體"/>
        <family val="2"/>
        <charset val="136"/>
      </rPr>
      <t xml:space="preserve">N,N,N',N'-</t>
    </r>
    <r>
      <rPr>
        <sz val="12"/>
        <color rgb="FF000000"/>
        <rFont val="Noto Sans"/>
        <family val="2"/>
      </rPr>
      <t xml:space="preserve">四甲基</t>
    </r>
    <r>
      <rPr>
        <sz val="12"/>
        <color rgb="FF000000"/>
        <rFont val="微軟正黑體"/>
        <family val="2"/>
        <charset val="136"/>
      </rPr>
      <t xml:space="preserve">-1,6-</t>
    </r>
    <r>
      <rPr>
        <sz val="12"/>
        <color rgb="FF000000"/>
        <rFont val="Noto Sans"/>
        <family val="2"/>
      </rPr>
      <t xml:space="preserve">己二胺</t>
    </r>
  </si>
  <si>
    <t xml:space="preserve">N,N,N',N'-Tetramethylhexamethylenediamine</t>
  </si>
  <si>
    <t xml:space="preserve">64-02-8</t>
  </si>
  <si>
    <t xml:space="preserve">伸乙二胺四乙酸四鈉</t>
  </si>
  <si>
    <t xml:space="preserve">Tetrasodium ethylenediaminetetraacetate</t>
  </si>
  <si>
    <t xml:space="preserve">2664-63-3</t>
  </si>
  <si>
    <r>
      <rPr>
        <sz val="12"/>
        <color rgb="FF000000"/>
        <rFont val="微軟正黑體"/>
        <family val="2"/>
        <charset val="136"/>
      </rPr>
      <t xml:space="preserve">4,4'-</t>
    </r>
    <r>
      <rPr>
        <sz val="12"/>
        <color rgb="FF000000"/>
        <rFont val="Noto Sans"/>
        <family val="2"/>
      </rPr>
      <t xml:space="preserve">硫二苯酚</t>
    </r>
  </si>
  <si>
    <t xml:space="preserve">4,4'-Thiodiphenol</t>
  </si>
  <si>
    <t xml:space="preserve">60-24-2</t>
  </si>
  <si>
    <t xml:space="preserve">硫甘醇</t>
  </si>
  <si>
    <t xml:space="preserve">Thioglycol</t>
  </si>
  <si>
    <t xml:space="preserve">7719-09-7</t>
  </si>
  <si>
    <t xml:space="preserve">氯化亞硫醯</t>
  </si>
  <si>
    <t xml:space="preserve">Thionyl chloride</t>
  </si>
  <si>
    <t xml:space="preserve">3982-91-0</t>
  </si>
  <si>
    <t xml:space="preserve">三氯化硫磷醯</t>
  </si>
  <si>
    <t xml:space="preserve">Thiophosphoryl trichloride</t>
  </si>
  <si>
    <t xml:space="preserve">89-83-8</t>
  </si>
  <si>
    <t xml:space="preserve">瑞香酚</t>
  </si>
  <si>
    <t xml:space="preserve">Thymol</t>
  </si>
  <si>
    <t xml:space="preserve">7488-55-3</t>
  </si>
  <si>
    <r>
      <rPr>
        <sz val="12"/>
        <color rgb="FF000000"/>
        <rFont val="Noto Sans"/>
        <family val="2"/>
      </rPr>
      <t xml:space="preserve">硫酸錫</t>
    </r>
    <r>
      <rPr>
        <sz val="12"/>
        <color rgb="FF000000"/>
        <rFont val="微軟正黑體"/>
        <family val="2"/>
        <charset val="136"/>
      </rPr>
      <t xml:space="preserve">(Ⅱ)</t>
    </r>
  </si>
  <si>
    <t xml:space="preserve">Tin(II) sulfate</t>
  </si>
  <si>
    <t xml:space="preserve">7705-07-9</t>
  </si>
  <si>
    <t xml:space="preserve">三氯化鈦</t>
  </si>
  <si>
    <t xml:space="preserve">Titanium trichloride</t>
  </si>
  <si>
    <t xml:space="preserve">93-69-6</t>
  </si>
  <si>
    <t xml:space="preserve">鄰甲苯縮二胍</t>
  </si>
  <si>
    <t xml:space="preserve">o-Tolyl biguanide</t>
  </si>
  <si>
    <t xml:space="preserve">17689-77-9</t>
  </si>
  <si>
    <t xml:space="preserve">三乙醯氧基乙基矽烷</t>
  </si>
  <si>
    <t xml:space="preserve">Triacetoxyethylsilane</t>
  </si>
  <si>
    <t xml:space="preserve">102-70-5</t>
  </si>
  <si>
    <t xml:space="preserve">三烯丙胺</t>
  </si>
  <si>
    <t xml:space="preserve">Triallylamine</t>
  </si>
  <si>
    <t xml:space="preserve">1116-70-7</t>
  </si>
  <si>
    <t xml:space="preserve">三丁基鋁</t>
  </si>
  <si>
    <t xml:space="preserve">Tributylaluminium</t>
  </si>
  <si>
    <t xml:space="preserve">12075-68-2</t>
  </si>
  <si>
    <t xml:space="preserve">三氯化三乙基二鋁</t>
  </si>
  <si>
    <t xml:space="preserve">Triethyldialuminium trichloride</t>
  </si>
  <si>
    <t xml:space="preserve">280-57-9</t>
  </si>
  <si>
    <t xml:space="preserve">三伸乙二胺</t>
  </si>
  <si>
    <t xml:space="preserve">Triethylenediamine</t>
  </si>
  <si>
    <t xml:space="preserve">100-99-2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異丁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鋁</t>
    </r>
  </si>
  <si>
    <t xml:space="preserve">Triisobutylaluminum</t>
  </si>
  <si>
    <t xml:space="preserve">2768-02-7</t>
  </si>
  <si>
    <t xml:space="preserve">三甲氧基乙烯基矽烷</t>
  </si>
  <si>
    <t xml:space="preserve">Trimethoxyvinylsilane</t>
  </si>
  <si>
    <t xml:space="preserve">3282-30-2</t>
  </si>
  <si>
    <t xml:space="preserve">三甲基乙醯氯</t>
  </si>
  <si>
    <t xml:space="preserve">Trimethylacetyl chloride</t>
  </si>
  <si>
    <t xml:space="preserve">75-77-4</t>
  </si>
  <si>
    <t xml:space="preserve">三甲基氯矽烷</t>
  </si>
  <si>
    <t xml:space="preserve">Trimethylchlorosilane</t>
  </si>
  <si>
    <t xml:space="preserve">25620-58-0</t>
  </si>
  <si>
    <t xml:space="preserve">三甲基六亞甲基二胺</t>
  </si>
  <si>
    <t xml:space="preserve">Trimethylhexamethylene diamine</t>
  </si>
  <si>
    <t xml:space="preserve">3302-10-1</t>
  </si>
  <si>
    <r>
      <rPr>
        <sz val="12"/>
        <color rgb="FF000000"/>
        <rFont val="微軟正黑體"/>
        <family val="2"/>
        <charset val="136"/>
      </rPr>
      <t xml:space="preserve">3,5,5-</t>
    </r>
    <r>
      <rPr>
        <sz val="12"/>
        <color rgb="FF000000"/>
        <rFont val="Noto Sans"/>
        <family val="2"/>
      </rPr>
      <t xml:space="preserve">三甲基己酸</t>
    </r>
  </si>
  <si>
    <t xml:space="preserve">3,5,5-Trimethylhexanoic acid</t>
  </si>
  <si>
    <t xml:space="preserve">2416-94-6</t>
  </si>
  <si>
    <r>
      <rPr>
        <sz val="12"/>
        <color rgb="FF000000"/>
        <rFont val="微軟正黑體"/>
        <family val="2"/>
        <charset val="136"/>
      </rPr>
      <t xml:space="preserve">2,3,6-</t>
    </r>
    <r>
      <rPr>
        <sz val="12"/>
        <color rgb="FF000000"/>
        <rFont val="Noto Sans"/>
        <family val="2"/>
      </rPr>
      <t xml:space="preserve">三甲基苯酚</t>
    </r>
  </si>
  <si>
    <t xml:space="preserve">2,3,6-Trimethylphenol</t>
  </si>
  <si>
    <t xml:space="preserve">90-72-2</t>
  </si>
  <si>
    <r>
      <rPr>
        <sz val="12"/>
        <color rgb="FF000000"/>
        <rFont val="微軟正黑體"/>
        <family val="2"/>
        <charset val="136"/>
      </rPr>
      <t xml:space="preserve">2,4,6-</t>
    </r>
    <r>
      <rPr>
        <sz val="12"/>
        <color rgb="FF000000"/>
        <rFont val="Noto Sans"/>
        <family val="2"/>
      </rPr>
      <t xml:space="preserve">參</t>
    </r>
    <r>
      <rPr>
        <sz val="12"/>
        <color rgb="FF000000"/>
        <rFont val="微軟正黑體"/>
        <family val="2"/>
        <charset val="136"/>
      </rPr>
      <t xml:space="preserve">[(</t>
    </r>
    <r>
      <rPr>
        <sz val="12"/>
        <color rgb="FF000000"/>
        <rFont val="Noto Sans"/>
        <family val="2"/>
      </rPr>
      <t xml:space="preserve">二甲胺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甲基</t>
    </r>
    <r>
      <rPr>
        <sz val="12"/>
        <color rgb="FF000000"/>
        <rFont val="微軟正黑體"/>
        <family val="2"/>
        <charset val="136"/>
      </rPr>
      <t xml:space="preserve">]</t>
    </r>
    <r>
      <rPr>
        <sz val="12"/>
        <color rgb="FF000000"/>
        <rFont val="Noto Sans"/>
        <family val="2"/>
      </rPr>
      <t xml:space="preserve">苯酚</t>
    </r>
  </si>
  <si>
    <t xml:space="preserve">2,4,6-Tris[(dimethylamino)methyl]phenol</t>
  </si>
  <si>
    <t xml:space="preserve">7601-54-9</t>
  </si>
  <si>
    <t xml:space="preserve">磷酸三鈉</t>
  </si>
  <si>
    <t xml:space="preserve">Trisodium orthophosphate</t>
  </si>
  <si>
    <t xml:space="preserve">75-94-5</t>
  </si>
  <si>
    <t xml:space="preserve">乙烯基三氯矽烷</t>
  </si>
  <si>
    <t xml:space="preserve">Vinyl trichlorosilane</t>
  </si>
  <si>
    <t xml:space="preserve">25321-41-9</t>
  </si>
  <si>
    <t xml:space="preserve">二甲苯磺酸</t>
  </si>
  <si>
    <t xml:space="preserve">Xylenesulfonic acid</t>
  </si>
  <si>
    <t xml:space="preserve">95-87-4</t>
  </si>
  <si>
    <r>
      <rPr>
        <sz val="12"/>
        <color rgb="FF000000"/>
        <rFont val="微軟正黑體"/>
        <family val="2"/>
        <charset val="136"/>
      </rPr>
      <t xml:space="preserve">2,5-</t>
    </r>
    <r>
      <rPr>
        <sz val="12"/>
        <color rgb="FF000000"/>
        <rFont val="Noto Sans"/>
        <family val="2"/>
      </rPr>
      <t xml:space="preserve">二甲苯酚</t>
    </r>
  </si>
  <si>
    <t xml:space="preserve">2,5-Xylenol</t>
  </si>
  <si>
    <t xml:space="preserve">576-26-1</t>
  </si>
  <si>
    <r>
      <rPr>
        <sz val="12"/>
        <color rgb="FF000000"/>
        <rFont val="微軟正黑體"/>
        <family val="2"/>
        <charset val="136"/>
      </rPr>
      <t xml:space="preserve">2,6-</t>
    </r>
    <r>
      <rPr>
        <sz val="12"/>
        <color rgb="FF000000"/>
        <rFont val="Noto Sans"/>
        <family val="2"/>
      </rPr>
      <t xml:space="preserve">二甲苯酚</t>
    </r>
  </si>
  <si>
    <t xml:space="preserve">2,6-Xylenol</t>
  </si>
  <si>
    <t xml:space="preserve">1300-71-6</t>
  </si>
  <si>
    <t xml:space="preserve">二甲苯酚</t>
  </si>
  <si>
    <t xml:space="preserve">Xylenol</t>
  </si>
  <si>
    <t xml:space="preserve">68457-79-4</t>
  </si>
  <si>
    <t xml:space="preserve">二硫代磷酸二烷基鋅</t>
  </si>
  <si>
    <t xml:space="preserve">Zinc dialkyl dithiophosphate</t>
  </si>
  <si>
    <t xml:space="preserve">10139-47-6</t>
  </si>
  <si>
    <t xml:space="preserve">碘化鋅</t>
  </si>
  <si>
    <t xml:space="preserve">Zinc iodide</t>
  </si>
  <si>
    <t xml:space="preserve">7446-20-0</t>
  </si>
  <si>
    <t xml:space="preserve">硫酸鋅七水合物</t>
  </si>
  <si>
    <t xml:space="preserve">Zinc sulfate heptahydrate</t>
  </si>
  <si>
    <t xml:space="preserve">7446-19-7</t>
  </si>
  <si>
    <t xml:space="preserve">硫酸鋅一水合物</t>
  </si>
  <si>
    <t xml:space="preserve">Zinc sulfate monohydrate</t>
  </si>
  <si>
    <t xml:space="preserve">7790-91-2</t>
  </si>
  <si>
    <t xml:space="preserve">三氟化氯</t>
  </si>
  <si>
    <t xml:space="preserve">Chlorine trifloride</t>
  </si>
  <si>
    <t xml:space="preserve">108-77-0</t>
  </si>
  <si>
    <t xml:space="preserve">三聚氯化氰</t>
  </si>
  <si>
    <t xml:space="preserve">Cyanuric chloride</t>
  </si>
  <si>
    <t xml:space="preserve">124-40-3</t>
  </si>
  <si>
    <t xml:space="preserve">二甲胺</t>
  </si>
  <si>
    <t xml:space="preserve">Dimethylamine</t>
  </si>
  <si>
    <t xml:space="preserve">7664-39-3</t>
  </si>
  <si>
    <t xml:space="preserve">氟化氫</t>
  </si>
  <si>
    <t xml:space="preserve">Hydrogen fluoride</t>
  </si>
  <si>
    <t xml:space="preserve">818-61-1</t>
  </si>
  <si>
    <t xml:space="preserve">丙烯酸羥乙酯</t>
  </si>
  <si>
    <t xml:space="preserve">Hydroxyethyl acrylate</t>
  </si>
  <si>
    <t xml:space="preserve">25584-83-2</t>
  </si>
  <si>
    <t xml:space="preserve">丙烯酸羥丙酯</t>
  </si>
  <si>
    <t xml:space="preserve">Hydroxypropyl acrylate</t>
  </si>
  <si>
    <t xml:space="preserve">79-41-4</t>
  </si>
  <si>
    <t xml:space="preserve">甲基丙烯酸</t>
  </si>
  <si>
    <t xml:space="preserve">Methacrylic acid</t>
  </si>
  <si>
    <t xml:space="preserve">4685-14-7</t>
  </si>
  <si>
    <t xml:space="preserve">巴拉刈</t>
  </si>
  <si>
    <t xml:space="preserve">Paraquat</t>
  </si>
  <si>
    <t xml:space="preserve">75-59-2</t>
  </si>
  <si>
    <t xml:space="preserve">氫氧化四甲銨</t>
  </si>
  <si>
    <t xml:space="preserve">Tetramethylammonium hydroxide</t>
  </si>
  <si>
    <t xml:space="preserve">55406-53-6</t>
  </si>
  <si>
    <r>
      <rPr>
        <sz val="12"/>
        <color rgb="FF000000"/>
        <rFont val="Noto Sans"/>
        <family val="2"/>
      </rPr>
      <t xml:space="preserve">丁胺甲酸</t>
    </r>
    <r>
      <rPr>
        <sz val="12"/>
        <color rgb="FF000000"/>
        <rFont val="微軟正黑體"/>
        <family val="2"/>
        <charset val="136"/>
      </rPr>
      <t xml:space="preserve">3-</t>
    </r>
    <r>
      <rPr>
        <sz val="12"/>
        <color rgb="FF000000"/>
        <rFont val="Noto Sans"/>
        <family val="2"/>
      </rPr>
      <t xml:space="preserve">碘</t>
    </r>
    <r>
      <rPr>
        <sz val="12"/>
        <color rgb="FF000000"/>
        <rFont val="微軟正黑體"/>
        <family val="2"/>
        <charset val="136"/>
      </rPr>
      <t xml:space="preserve">-2-</t>
    </r>
    <r>
      <rPr>
        <sz val="12"/>
        <color rgb="FF000000"/>
        <rFont val="Noto Sans"/>
        <family val="2"/>
      </rPr>
      <t xml:space="preserve">丙炔酯</t>
    </r>
  </si>
  <si>
    <t xml:space="preserve">3-Iodo-2-propynyl butylcarbamate</t>
  </si>
  <si>
    <t xml:space="preserve">21324-40-3</t>
  </si>
  <si>
    <t xml:space="preserve">六氟磷酸鋰</t>
  </si>
  <si>
    <t xml:space="preserve">Lithium hexafluorophosphate(1-)</t>
  </si>
  <si>
    <t xml:space="preserve">7681-49-4</t>
  </si>
  <si>
    <t xml:space="preserve">氟化鈉</t>
  </si>
  <si>
    <t xml:space="preserve">Sodium fluoride</t>
  </si>
  <si>
    <t xml:space="preserve">79-04-9</t>
  </si>
  <si>
    <t xml:space="preserve">氯乙醯氯</t>
  </si>
  <si>
    <t xml:space="preserve">Chloroacetyl chloride</t>
  </si>
  <si>
    <t xml:space="preserve">75-04-7</t>
  </si>
  <si>
    <t xml:space="preserve">乙胺</t>
  </si>
  <si>
    <t xml:space="preserve">Ethylamine</t>
  </si>
  <si>
    <t xml:space="preserve">10035-10-6</t>
  </si>
  <si>
    <t xml:space="preserve">溴化氫</t>
  </si>
  <si>
    <t xml:space="preserve">Hydrogen bromide</t>
  </si>
  <si>
    <t xml:space="preserve">7722-84-1</t>
  </si>
  <si>
    <t xml:space="preserve">過氧化氫</t>
  </si>
  <si>
    <t xml:space="preserve">Hydrogen peroxide</t>
  </si>
  <si>
    <t xml:space="preserve">75-44-5</t>
  </si>
  <si>
    <t xml:space="preserve">光氣</t>
  </si>
  <si>
    <t xml:space="preserve">Phosgene</t>
  </si>
  <si>
    <t xml:space="preserve">10025-87-3</t>
  </si>
  <si>
    <t xml:space="preserve">氧氯化磷</t>
  </si>
  <si>
    <t xml:space="preserve">Phosphorus oxychloride</t>
  </si>
  <si>
    <t xml:space="preserve">7761-88-8</t>
  </si>
  <si>
    <t xml:space="preserve">硝酸銀</t>
  </si>
  <si>
    <t xml:space="preserve">Silver nitrate</t>
  </si>
  <si>
    <t xml:space="preserve">123-91-1</t>
  </si>
  <si>
    <r>
      <rPr>
        <sz val="12"/>
        <color rgb="FF000000"/>
        <rFont val="微軟正黑體"/>
        <family val="2"/>
        <charset val="136"/>
      </rPr>
      <t xml:space="preserve">1,4-</t>
    </r>
    <r>
      <rPr>
        <sz val="12"/>
        <color rgb="FF000000"/>
        <rFont val="Noto Sans"/>
        <family val="2"/>
      </rPr>
      <t xml:space="preserve">二氧陸圜</t>
    </r>
  </si>
  <si>
    <t xml:space="preserve">1,4-Dioxane</t>
  </si>
  <si>
    <t xml:space="preserve">107-07-3</t>
  </si>
  <si>
    <r>
      <rPr>
        <sz val="12"/>
        <color rgb="FF000000"/>
        <rFont val="微軟正黑體"/>
        <family val="2"/>
        <charset val="136"/>
      </rPr>
      <t xml:space="preserve">2-</t>
    </r>
    <r>
      <rPr>
        <sz val="12"/>
        <color rgb="FF000000"/>
        <rFont val="Noto Sans"/>
        <family val="2"/>
      </rPr>
      <t xml:space="preserve">氯乙醇</t>
    </r>
  </si>
  <si>
    <t xml:space="preserve">2-Chloroethanol</t>
  </si>
  <si>
    <t xml:space="preserve">6484-52-2</t>
  </si>
  <si>
    <t xml:space="preserve">硝酸銨</t>
  </si>
  <si>
    <t xml:space="preserve">Ammonium nitrate</t>
  </si>
  <si>
    <t xml:space="preserve">628-63-7</t>
  </si>
  <si>
    <t xml:space="preserve">乙酸戊酯</t>
  </si>
  <si>
    <t xml:space="preserve">Amyl acetate</t>
  </si>
  <si>
    <t xml:space="preserve">105-60-2</t>
  </si>
  <si>
    <t xml:space="preserve">己內醯胺</t>
  </si>
  <si>
    <t xml:space="preserve">Caprolactam</t>
  </si>
  <si>
    <t xml:space="preserve">1563-66-2</t>
  </si>
  <si>
    <t xml:space="preserve">加保扶</t>
  </si>
  <si>
    <t xml:space="preserve">Carbofuran</t>
  </si>
  <si>
    <t xml:space="preserve">1333-86-4</t>
  </si>
  <si>
    <t xml:space="preserve">碳黑</t>
  </si>
  <si>
    <t xml:space="preserve">Carbon black</t>
  </si>
  <si>
    <t xml:space="preserve">91465-08-6</t>
  </si>
  <si>
    <t xml:space="preserve">三氟氯氰菊酯</t>
  </si>
  <si>
    <t xml:space="preserve">Cyhalothrin</t>
  </si>
  <si>
    <t xml:space="preserve">141-66-2</t>
  </si>
  <si>
    <t xml:space="preserve">雙特松</t>
  </si>
  <si>
    <t xml:space="preserve">Dicrotophos</t>
  </si>
  <si>
    <t xml:space="preserve">2238-07-5</t>
  </si>
  <si>
    <t xml:space="preserve">縮水甘油醚</t>
  </si>
  <si>
    <t xml:space="preserve">Diglycidyl ether</t>
  </si>
  <si>
    <t xml:space="preserve">123-92-2</t>
  </si>
  <si>
    <t xml:space="preserve">乙酸異戊酯</t>
  </si>
  <si>
    <t xml:space="preserve">Isoamyl acetate</t>
  </si>
  <si>
    <t xml:space="preserve">10377-60-3</t>
  </si>
  <si>
    <t xml:space="preserve">硝酸鎂</t>
  </si>
  <si>
    <t xml:space="preserve">Magnesium nitrate</t>
  </si>
  <si>
    <t xml:space="preserve">95-50-1</t>
  </si>
  <si>
    <r>
      <rPr>
        <sz val="12"/>
        <color rgb="FF000000"/>
        <rFont val="Noto Sans"/>
        <family val="2"/>
      </rPr>
      <t xml:space="preserve">鄰</t>
    </r>
    <r>
      <rPr>
        <sz val="12"/>
        <color rgb="FF000000"/>
        <rFont val="微軟正黑體"/>
        <family val="2"/>
        <charset val="136"/>
      </rPr>
      <t xml:space="preserve">-</t>
    </r>
    <r>
      <rPr>
        <sz val="12"/>
        <color rgb="FF000000"/>
        <rFont val="Noto Sans"/>
        <family val="2"/>
      </rPr>
      <t xml:space="preserve">二氯苯</t>
    </r>
  </si>
  <si>
    <t xml:space="preserve">o-Dichlorobenzene</t>
  </si>
  <si>
    <t xml:space="preserve">23135-22-0</t>
  </si>
  <si>
    <t xml:space="preserve">歐殺滅</t>
  </si>
  <si>
    <t xml:space="preserve">Oxamyl</t>
  </si>
  <si>
    <t xml:space="preserve">140-29-4</t>
  </si>
  <si>
    <t xml:space="preserve">苯乙腈</t>
  </si>
  <si>
    <t xml:space="preserve">Phenylacetonitrile</t>
  </si>
  <si>
    <t xml:space="preserve">7786-34-7</t>
  </si>
  <si>
    <t xml:space="preserve">美文松</t>
  </si>
  <si>
    <r>
      <rPr>
        <sz val="12"/>
        <color rgb="FF000000"/>
        <rFont val="微軟正黑體"/>
        <family val="2"/>
        <charset val="136"/>
      </rPr>
      <t xml:space="preserve">Phosdrin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微軟正黑體"/>
        <family val="2"/>
        <charset val="136"/>
      </rPr>
      <t xml:space="preserve">Mevinphos</t>
    </r>
    <r>
      <rPr>
        <sz val="12"/>
        <color rgb="FF000000"/>
        <rFont val="Noto Sans"/>
        <family val="2"/>
      </rPr>
      <t xml:space="preserve">）</t>
    </r>
  </si>
  <si>
    <t xml:space="preserve">151-50-8</t>
  </si>
  <si>
    <t xml:space="preserve">氰化鉀</t>
  </si>
  <si>
    <t xml:space="preserve">Potassium cyanide</t>
  </si>
  <si>
    <t xml:space="preserve">143-33-9</t>
  </si>
  <si>
    <t xml:space="preserve">氰化鈉</t>
  </si>
  <si>
    <t xml:space="preserve">Sodium cyanide</t>
  </si>
  <si>
    <t xml:space="preserve">16893-85-9</t>
  </si>
  <si>
    <t xml:space="preserve">氟矽酸鈉</t>
  </si>
  <si>
    <t xml:space="preserve">Sodium fluorosilicate</t>
  </si>
  <si>
    <t xml:space="preserve">1330-20-7</t>
  </si>
  <si>
    <t xml:space="preserve">二甲苯</t>
  </si>
  <si>
    <t xml:space="preserve">Xylenes</t>
  </si>
  <si>
    <t xml:space="preserve">60304-36-1</t>
  </si>
  <si>
    <t xml:space="preserve">氟化鉀鋁</t>
  </si>
  <si>
    <t xml:space="preserve">Aluminum potassium fluoride</t>
  </si>
  <si>
    <t xml:space="preserve">15096-52-3</t>
  </si>
  <si>
    <t xml:space="preserve">氟鋁化鈉</t>
  </si>
  <si>
    <t xml:space="preserve">Aluminum sodium fluoride</t>
  </si>
  <si>
    <t xml:space="preserve">2778-42-9</t>
  </si>
  <si>
    <r>
      <rPr>
        <sz val="12"/>
        <color rgb="FF000000"/>
        <rFont val="微軟正黑體"/>
        <family val="2"/>
        <charset val="136"/>
      </rPr>
      <t xml:space="preserve">1,3-</t>
    </r>
    <r>
      <rPr>
        <sz val="12"/>
        <color rgb="FF000000"/>
        <rFont val="Noto Sans"/>
        <family val="2"/>
      </rPr>
      <t xml:space="preserve">雙</t>
    </r>
    <r>
      <rPr>
        <sz val="12"/>
        <color rgb="FF000000"/>
        <rFont val="微軟正黑體"/>
        <family val="2"/>
        <charset val="136"/>
      </rPr>
      <t xml:space="preserve">(1-</t>
    </r>
    <r>
      <rPr>
        <sz val="12"/>
        <color rgb="FF000000"/>
        <rFont val="Noto Sans"/>
        <family val="2"/>
      </rPr>
      <t xml:space="preserve">異氰酸基</t>
    </r>
    <r>
      <rPr>
        <sz val="12"/>
        <color rgb="FF000000"/>
        <rFont val="微軟正黑體"/>
        <family val="2"/>
        <charset val="136"/>
      </rPr>
      <t xml:space="preserve">-1-</t>
    </r>
    <r>
      <rPr>
        <sz val="12"/>
        <color rgb="FF000000"/>
        <rFont val="Noto Sans"/>
        <family val="2"/>
      </rPr>
      <t xml:space="preserve">甲基乙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苯</t>
    </r>
  </si>
  <si>
    <t xml:space="preserve">1,3-Bis(1-isocyanato-1-methylethyl)benzene</t>
  </si>
  <si>
    <t xml:space="preserve">91788-83-9</t>
  </si>
  <si>
    <r>
      <rPr>
        <sz val="12"/>
        <color rgb="FF000000"/>
        <rFont val="微軟正黑體"/>
        <family val="2"/>
        <charset val="136"/>
      </rPr>
      <t xml:space="preserve">1,2,3,4-</t>
    </r>
    <r>
      <rPr>
        <sz val="12"/>
        <color rgb="FF000000"/>
        <rFont val="Noto Sans"/>
        <family val="2"/>
      </rPr>
      <t xml:space="preserve">丁四甲酸四</t>
    </r>
    <r>
      <rPr>
        <sz val="12"/>
        <color rgb="FF000000"/>
        <rFont val="微軟正黑體"/>
        <family val="2"/>
        <charset val="136"/>
      </rPr>
      <t xml:space="preserve">(1,2,2,6,6-</t>
    </r>
    <r>
      <rPr>
        <sz val="12"/>
        <color rgb="FF000000"/>
        <rFont val="Noto Sans"/>
        <family val="2"/>
      </rPr>
      <t xml:space="preserve">五甲基</t>
    </r>
    <r>
      <rPr>
        <sz val="12"/>
        <color rgb="FF000000"/>
        <rFont val="微軟正黑體"/>
        <family val="2"/>
        <charset val="136"/>
      </rPr>
      <t xml:space="preserve">-4-</t>
    </r>
    <r>
      <rPr>
        <sz val="12"/>
        <color rgb="FF000000"/>
        <rFont val="Noto Sans"/>
        <family val="2"/>
      </rPr>
      <t xml:space="preserve">哌啶基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酯</t>
    </r>
  </si>
  <si>
    <t xml:space="preserve">1,2,3,4-Butanetetracarboxylicacid,tetrakis(1,2,2,6,6-pentamethyl-4-piperidinyl) ester</t>
  </si>
  <si>
    <t xml:space="preserve">13477-34-4</t>
  </si>
  <si>
    <t xml:space="preserve">四水合硝酸鈣</t>
  </si>
  <si>
    <t xml:space="preserve">Calcium nitrate tetrahydrate</t>
  </si>
  <si>
    <t xml:space="preserve">2921-88-2</t>
  </si>
  <si>
    <t xml:space="preserve">陶斯松</t>
  </si>
  <si>
    <t xml:space="preserve">Chlorpyrifos</t>
  </si>
  <si>
    <t xml:space="preserve">7440-74-6</t>
  </si>
  <si>
    <t xml:space="preserve">銦</t>
  </si>
  <si>
    <t xml:space="preserve">Indium</t>
  </si>
  <si>
    <t xml:space="preserve">7553-56-2</t>
  </si>
  <si>
    <t xml:space="preserve">碘</t>
  </si>
  <si>
    <t xml:space="preserve">Iodine</t>
  </si>
  <si>
    <t xml:space="preserve">2235-00-9</t>
  </si>
  <si>
    <r>
      <rPr>
        <sz val="12"/>
        <color rgb="FF000000"/>
        <rFont val="微軟正黑體"/>
        <family val="2"/>
        <charset val="136"/>
      </rPr>
      <t xml:space="preserve">N-</t>
    </r>
    <r>
      <rPr>
        <sz val="12"/>
        <color rgb="FF000000"/>
        <rFont val="Noto Sans"/>
        <family val="2"/>
      </rPr>
      <t xml:space="preserve">乙烯基己內醯胺</t>
    </r>
  </si>
  <si>
    <t xml:space="preserve">N-Vinylcaprolactam</t>
  </si>
  <si>
    <t xml:space="preserve">8052-41-3</t>
  </si>
  <si>
    <t xml:space="preserve">斯陶大溶劑</t>
  </si>
  <si>
    <t xml:space="preserve">Stoddard solvent</t>
  </si>
  <si>
    <t xml:space="preserve">13775-53-6</t>
  </si>
  <si>
    <t xml:space="preserve">六氟鋁酸鈉</t>
  </si>
  <si>
    <t xml:space="preserve">Trisodium hexafluoroalumin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;;;"/>
    <numFmt numFmtId="167" formatCode="General"/>
  </numFmts>
  <fonts count="3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0"/>
      <color rgb="FFCC0000"/>
      <name val="新細明體"/>
      <family val="1"/>
      <charset val="136"/>
    </font>
    <font>
      <b val="true"/>
      <sz val="10"/>
      <color rgb="FFFFFFFF"/>
      <name val="新細明體"/>
      <family val="1"/>
      <charset val="136"/>
    </font>
    <font>
      <i val="true"/>
      <sz val="10"/>
      <color rgb="FF808080"/>
      <name val="新細明體"/>
      <family val="1"/>
      <charset val="136"/>
    </font>
    <font>
      <sz val="10"/>
      <color rgb="FF006600"/>
      <name val="新細明體"/>
      <family val="1"/>
      <charset val="136"/>
    </font>
    <font>
      <b val="true"/>
      <sz val="24"/>
      <color rgb="FF000000"/>
      <name val="新細明體"/>
      <family val="1"/>
      <charset val="136"/>
    </font>
    <font>
      <sz val="18"/>
      <color rgb="FF000000"/>
      <name val="新細明體"/>
      <family val="1"/>
      <charset val="136"/>
    </font>
    <font>
      <u val="single"/>
      <sz val="10"/>
      <color rgb="FF0000EE"/>
      <name val="新細明體"/>
      <family val="1"/>
      <charset val="136"/>
    </font>
    <font>
      <sz val="10"/>
      <color rgb="FF996600"/>
      <name val="新細明體"/>
      <family val="1"/>
      <charset val="136"/>
    </font>
    <font>
      <sz val="10"/>
      <color rgb="FF333333"/>
      <name val="新細明體"/>
      <family val="1"/>
      <charset val="136"/>
    </font>
    <font>
      <b val="true"/>
      <i val="true"/>
      <u val="single"/>
      <sz val="10"/>
      <color rgb="FF000000"/>
      <name val="新細明體"/>
      <family val="1"/>
      <charset val="136"/>
    </font>
    <font>
      <sz val="12"/>
      <color rgb="FF000000"/>
      <name val="微軟正黑體"/>
      <family val="2"/>
      <charset val="136"/>
    </font>
    <font>
      <b val="true"/>
      <sz val="18"/>
      <color rgb="FFC00000"/>
      <name val="Noto Sans"/>
      <family val="2"/>
    </font>
    <font>
      <b val="true"/>
      <sz val="18"/>
      <color rgb="FFC00000"/>
      <name val="微軟正黑體"/>
      <family val="2"/>
      <charset val="136"/>
    </font>
    <font>
      <sz val="18"/>
      <color rgb="FF000000"/>
      <name val="微軟正黑體"/>
      <family val="2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微軟正黑體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b val="true"/>
      <sz val="12"/>
      <color rgb="FFC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軟正黑體"/>
      <family val="2"/>
      <charset val="136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EDCE6"/>
      </patternFill>
    </fill>
    <fill>
      <patternFill patternType="solid">
        <fgColor rgb="FFFFCCCC"/>
        <bgColor rgb="FFF7D1D5"/>
      </patternFill>
    </fill>
    <fill>
      <patternFill patternType="solid">
        <fgColor rgb="FFCC0000"/>
        <bgColor rgb="FFC00000"/>
      </patternFill>
    </fill>
    <fill>
      <patternFill patternType="solid">
        <fgColor rgb="FFCCFFCC"/>
        <bgColor rgb="FFDEE7E5"/>
      </patternFill>
    </fill>
    <fill>
      <patternFill patternType="solid">
        <fgColor rgb="FFFFFFCC"/>
        <bgColor rgb="FFFFFFD7"/>
      </patternFill>
    </fill>
    <fill>
      <patternFill patternType="solid">
        <fgColor rgb="FFFFFFFF"/>
        <bgColor rgb="FFFFFFD7"/>
      </patternFill>
    </fill>
    <fill>
      <patternFill patternType="solid">
        <fgColor rgb="FFF8CBAD"/>
        <bgColor rgb="FFFFCCCC"/>
      </patternFill>
    </fill>
    <fill>
      <patternFill patternType="solid">
        <fgColor rgb="FFD9D9D9"/>
        <bgColor rgb="FFDDDDDD"/>
      </patternFill>
    </fill>
    <fill>
      <patternFill patternType="solid">
        <fgColor rgb="FFCCCCCC"/>
        <bgColor rgb="FFD9D9D9"/>
      </patternFill>
    </fill>
    <fill>
      <patternFill patternType="solid">
        <fgColor rgb="FFDEE6EF"/>
        <bgColor rgb="FFDEE7E5"/>
      </patternFill>
    </fill>
    <fill>
      <patternFill patternType="solid">
        <fgColor rgb="FFDEE7E5"/>
        <bgColor rgb="FFDEE6EF"/>
      </patternFill>
    </fill>
    <fill>
      <patternFill patternType="solid">
        <fgColor rgb="FFFFDBB6"/>
        <bgColor rgb="FFF8CBAD"/>
      </patternFill>
    </fill>
    <fill>
      <patternFill patternType="solid">
        <fgColor rgb="FFFFFFD7"/>
        <bgColor rgb="FFFFFFCC"/>
      </patternFill>
    </fill>
    <fill>
      <patternFill patternType="solid">
        <fgColor rgb="FFDEDCE6"/>
        <bgColor rgb="FFDDDDDD"/>
      </patternFill>
    </fill>
    <fill>
      <patternFill patternType="solid">
        <fgColor rgb="FFF7D1D5"/>
        <bgColor rgb="FFFFCCCC"/>
      </patternFill>
    </fill>
    <fill>
      <patternFill patternType="solid">
        <fgColor rgb="FFFF9999"/>
        <bgColor rgb="FFF8CBA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7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2" xfId="29"/>
    <cellStyle name="Heading 2 13" xfId="30"/>
    <cellStyle name="Hyperlink 14" xfId="31"/>
    <cellStyle name="Neutral 15" xfId="32"/>
    <cellStyle name="Note 16" xfId="33"/>
    <cellStyle name="Result" xfId="34"/>
    <cellStyle name="Status 17" xfId="35"/>
    <cellStyle name="Text 18" xfId="36"/>
    <cellStyle name="Warning 19" xfId="37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00000"/>
      <rgbColor rgb="FF006600"/>
      <rgbColor rgb="FF000080"/>
      <rgbColor rgb="FF996600"/>
      <rgbColor rgb="FF800080"/>
      <rgbColor rgb="FF008080"/>
      <rgbColor rgb="FFCCCCCC"/>
      <rgbColor rgb="FF808080"/>
      <rgbColor rgb="FFDDDDDD"/>
      <rgbColor rgb="FF993366"/>
      <rgbColor rgb="FFFFFFCC"/>
      <rgbColor rgb="FFDEE6EF"/>
      <rgbColor rgb="FF660066"/>
      <rgbColor rgb="FFFFCCCC"/>
      <rgbColor rgb="FF0066CC"/>
      <rgbColor rgb="FFD9D9D9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DEE7E5"/>
      <rgbColor rgb="FFCCFFCC"/>
      <rgbColor rgb="FFFFFFD7"/>
      <rgbColor rgb="FFDEDCE6"/>
      <rgbColor rgb="FFFF9999"/>
      <rgbColor rgb="FFF7D1D5"/>
      <rgbColor rgb="FFF8CBAD"/>
      <rgbColor rgb="FF3366FF"/>
      <rgbColor rgb="FF33CCCC"/>
      <rgbColor rgb="FF99CC00"/>
      <rgbColor rgb="FFFFDBB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5</xdr:row>
      <xdr:rowOff>104760</xdr:rowOff>
    </xdr:from>
    <xdr:to>
      <xdr:col>11</xdr:col>
      <xdr:colOff>315360</xdr:colOff>
      <xdr:row>23</xdr:row>
      <xdr:rowOff>1994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221040" y="1485720"/>
          <a:ext cx="8595000" cy="36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024" min="1" style="1" width="8.88"/>
    <col collapsed="false" customWidth="true" hidden="false" outlineLevel="0" max="1025" min="1025" style="0" width="8.88"/>
  </cols>
  <sheetData>
    <row r="2" s="3" customFormat="tru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23.25" hidden="false" customHeight="false" outlineLevel="0" collapsed="false">
      <c r="A3" s="2"/>
      <c r="B3" s="4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3.25" hidden="false" customHeight="false" outlineLevel="0" collapsed="false">
      <c r="A4" s="2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3" customFormat="true" ht="23.25" hidden="false" customHeight="false" outlineLevel="0" collapsed="false">
      <c r="A5" s="2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5" width="12.11"/>
    <col collapsed="false" customWidth="true" hidden="false" outlineLevel="0" max="2" min="2" style="6" width="14.77"/>
    <col collapsed="false" customWidth="true" hidden="false" outlineLevel="0" max="3" min="3" style="7" width="13.22"/>
    <col collapsed="false" customWidth="true" hidden="false" outlineLevel="0" max="4" min="4" style="8" width="13.44"/>
    <col collapsed="false" customWidth="true" hidden="false" outlineLevel="0" max="5" min="5" style="6" width="14.88"/>
    <col collapsed="false" customWidth="true" hidden="false" outlineLevel="0" max="6" min="6" style="9" width="14.67"/>
    <col collapsed="false" customWidth="true" hidden="false" outlineLevel="0" max="7" min="7" style="9" width="16.11"/>
    <col collapsed="false" customWidth="true" hidden="false" outlineLevel="0" max="8" min="8" style="8" width="13.22"/>
    <col collapsed="false" customWidth="true" hidden="false" outlineLevel="0" max="9" min="9" style="8" width="15.77"/>
    <col collapsed="false" customWidth="true" hidden="false" outlineLevel="0" max="10" min="10" style="8" width="12"/>
    <col collapsed="false" customWidth="true" hidden="false" outlineLevel="0" max="11" min="11" style="8" width="12.22"/>
    <col collapsed="false" customWidth="true" hidden="false" outlineLevel="0" max="12" min="12" style="10" width="11.77"/>
    <col collapsed="false" customWidth="true" hidden="false" outlineLevel="0" max="13" min="13" style="11" width="12.11"/>
    <col collapsed="false" customWidth="true" hidden="false" outlineLevel="0" max="14" min="14" style="11" width="11.77"/>
    <col collapsed="false" customWidth="true" hidden="false" outlineLevel="0" max="15" min="15" style="10" width="12.66"/>
    <col collapsed="false" customWidth="true" hidden="false" outlineLevel="0" max="39" min="16" style="5" width="8.88"/>
    <col collapsed="false" customWidth="true" hidden="false" outlineLevel="0" max="40" min="40" style="12" width="8.88"/>
    <col collapsed="false" customWidth="true" hidden="false" outlineLevel="0" max="1024" min="41" style="5" width="8.88"/>
    <col collapsed="false" customWidth="true" hidden="false" outlineLevel="0" max="1025" min="1025" style="0" width="8.88"/>
  </cols>
  <sheetData>
    <row r="1" s="8" customFormat="true" ht="46.5" hidden="false" customHeight="false" outlineLevel="0" collapsed="false">
      <c r="A1" s="13" t="s">
        <v>4</v>
      </c>
      <c r="B1" s="14" t="s">
        <v>5</v>
      </c>
      <c r="C1" s="14" t="s">
        <v>6</v>
      </c>
      <c r="D1" s="15" t="s">
        <v>7</v>
      </c>
      <c r="E1" s="16" t="s">
        <v>8</v>
      </c>
      <c r="F1" s="17" t="s">
        <v>9</v>
      </c>
      <c r="G1" s="18" t="s">
        <v>10</v>
      </c>
      <c r="H1" s="19" t="s">
        <v>11</v>
      </c>
      <c r="I1" s="20" t="s">
        <v>12</v>
      </c>
      <c r="J1" s="21" t="s">
        <v>13</v>
      </c>
      <c r="K1" s="21" t="s">
        <v>14</v>
      </c>
      <c r="L1" s="22" t="s">
        <v>15</v>
      </c>
      <c r="M1" s="23" t="s">
        <v>16</v>
      </c>
      <c r="N1" s="23" t="s">
        <v>17</v>
      </c>
      <c r="O1" s="22" t="s">
        <v>18</v>
      </c>
      <c r="AN1" s="24"/>
    </row>
    <row r="2" customFormat="false" ht="15.75" hidden="false" customHeight="false" outlineLevel="0" collapsed="false">
      <c r="M2" s="25" t="str">
        <f aca="false">IF(L2="","",_xlfn.IFNA(VLOOKUP(L2,'第2條第1、2款名單（未包含第3款）'!$A$1:$C$986,2,FALSE()),""))</f>
        <v/>
      </c>
      <c r="N2" s="25" t="str">
        <f aca="false">IF(L2="","",_xlfn.IFNA(VLOOKUP(L2,'第2條第1、2款名單（未包含第3款）'!$A$1:$C$986,3,FALSE()),""))</f>
        <v/>
      </c>
      <c r="AN2" s="12" t="n">
        <v>1</v>
      </c>
    </row>
    <row r="3" customFormat="false" ht="15.75" hidden="false" customHeight="false" outlineLevel="0" collapsed="false">
      <c r="M3" s="25" t="str">
        <f aca="false">IF(L3="","",_xlfn.IFNA(VLOOKUP(L3,'第2條第1、2款名單（未包含第3款）'!$A$1:$C$986,2,FALSE()),""))</f>
        <v/>
      </c>
      <c r="N3" s="25" t="str">
        <f aca="false">IF(L3="","",_xlfn.IFNA(VLOOKUP(L3,'第2條第1、2款名單（未包含第3款）'!$A$1:$C$986,3,FALSE()),""))</f>
        <v/>
      </c>
      <c r="AN3" s="12" t="n">
        <v>2</v>
      </c>
    </row>
    <row r="4" customFormat="false" ht="15.75" hidden="false" customHeight="false" outlineLevel="0" collapsed="false">
      <c r="M4" s="25" t="str">
        <f aca="false">IF(L4="","",_xlfn.IFNA(VLOOKUP(L4,'第2條第1、2款名單（未包含第3款）'!$A$1:$C$986,2,FALSE()),""))</f>
        <v/>
      </c>
      <c r="N4" s="25" t="str">
        <f aca="false">IF(L4="","",_xlfn.IFNA(VLOOKUP(L4,'第2條第1、2款名單（未包含第3款）'!$A$1:$C$986,3,FALSE()),""))</f>
        <v/>
      </c>
      <c r="AN4" s="12" t="n">
        <v>3</v>
      </c>
    </row>
    <row r="5" customFormat="false" ht="15.75" hidden="false" customHeight="false" outlineLevel="0" collapsed="false">
      <c r="M5" s="25" t="str">
        <f aca="false">IF(L5="","",_xlfn.IFNA(VLOOKUP(L5,'第2條第1、2款名單（未包含第3款）'!$A$1:$C$986,2,FALSE()),""))</f>
        <v/>
      </c>
      <c r="N5" s="25" t="str">
        <f aca="false">IF(L5="","",_xlfn.IFNA(VLOOKUP(L5,'第2條第1、2款名單（未包含第3款）'!$A$1:$C$986,3,FALSE()),""))</f>
        <v/>
      </c>
      <c r="AN5" s="12" t="n">
        <v>4</v>
      </c>
    </row>
    <row r="6" customFormat="false" ht="15.75" hidden="false" customHeight="false" outlineLevel="0" collapsed="false">
      <c r="M6" s="25" t="str">
        <f aca="false">IF(L6="","",_xlfn.IFNA(VLOOKUP(L6,'第2條第1、2款名單（未包含第3款）'!$A$1:$C$986,2,FALSE()),""))</f>
        <v/>
      </c>
      <c r="N6" s="25" t="str">
        <f aca="false">IF(L6="","",_xlfn.IFNA(VLOOKUP(L6,'第2條第1、2款名單（未包含第3款）'!$A$1:$C$986,3,FALSE()),""))</f>
        <v/>
      </c>
      <c r="AN6" s="12" t="n">
        <v>12</v>
      </c>
    </row>
    <row r="7" customFormat="false" ht="15.75" hidden="false" customHeight="false" outlineLevel="0" collapsed="false">
      <c r="M7" s="25" t="str">
        <f aca="false">IF(L7="","",_xlfn.IFNA(VLOOKUP(L7,'第2條第1、2款名單（未包含第3款）'!$A$1:$C$986,2,FALSE()),""))</f>
        <v/>
      </c>
      <c r="N7" s="25" t="str">
        <f aca="false">IF(L7="","",_xlfn.IFNA(VLOOKUP(L7,'第2條第1、2款名單（未包含第3款）'!$A$1:$C$986,3,FALSE()),""))</f>
        <v/>
      </c>
      <c r="AN7" s="12" t="n">
        <v>13</v>
      </c>
    </row>
    <row r="8" customFormat="false" ht="15.75" hidden="false" customHeight="false" outlineLevel="0" collapsed="false">
      <c r="M8" s="25" t="str">
        <f aca="false">IF(L8="","",_xlfn.IFNA(VLOOKUP(L8,'第2條第1、2款名單（未包含第3款）'!$A$1:$C$986,2,FALSE()),""))</f>
        <v/>
      </c>
      <c r="N8" s="25" t="str">
        <f aca="false">IF(L8="","",_xlfn.IFNA(VLOOKUP(L8,'第2條第1、2款名單（未包含第3款）'!$A$1:$C$986,3,FALSE()),""))</f>
        <v/>
      </c>
      <c r="AN8" s="12" t="n">
        <v>14</v>
      </c>
    </row>
    <row r="9" customFormat="false" ht="15.75" hidden="false" customHeight="false" outlineLevel="0" collapsed="false">
      <c r="M9" s="25" t="str">
        <f aca="false">IF(L9="","",_xlfn.IFNA(VLOOKUP(L9,'第2條第1、2款名單（未包含第3款）'!$A$1:$C$986,2,FALSE()),""))</f>
        <v/>
      </c>
      <c r="N9" s="25" t="str">
        <f aca="false">IF(L9="","",_xlfn.IFNA(VLOOKUP(L9,'第2條第1、2款名單（未包含第3款）'!$A$1:$C$986,3,FALSE()),""))</f>
        <v/>
      </c>
      <c r="AN9" s="12" t="n">
        <v>21</v>
      </c>
    </row>
    <row r="10" customFormat="false" ht="15.75" hidden="false" customHeight="false" outlineLevel="0" collapsed="false">
      <c r="M10" s="25" t="str">
        <f aca="false">IF(L10="","",_xlfn.IFNA(VLOOKUP(L10,'第2條第1、2款名單（未包含第3款）'!$A$1:$C$986,2,FALSE()),""))</f>
        <v/>
      </c>
      <c r="N10" s="25" t="str">
        <f aca="false">IF(L10="","",_xlfn.IFNA(VLOOKUP(L10,'第2條第1、2款名單（未包含第3款）'!$A$1:$C$986,3,FALSE()),""))</f>
        <v/>
      </c>
      <c r="AN10" s="12" t="n">
        <v>23</v>
      </c>
    </row>
    <row r="11" customFormat="false" ht="15.75" hidden="false" customHeight="false" outlineLevel="0" collapsed="false">
      <c r="M11" s="25" t="str">
        <f aca="false">IF(L11="","",_xlfn.IFNA(VLOOKUP(L11,'第2條第1、2款名單（未包含第3款）'!$A$1:$C$986,2,FALSE()),""))</f>
        <v/>
      </c>
      <c r="N11" s="25" t="str">
        <f aca="false">IF(L11="","",_xlfn.IFNA(VLOOKUP(L11,'第2條第1、2款名單（未包含第3款）'!$A$1:$C$986,3,FALSE()),""))</f>
        <v/>
      </c>
      <c r="AN11" s="12" t="n">
        <v>24</v>
      </c>
    </row>
    <row r="12" customFormat="false" ht="15.75" hidden="false" customHeight="false" outlineLevel="0" collapsed="false">
      <c r="M12" s="25" t="str">
        <f aca="false">IF(L12="","",_xlfn.IFNA(VLOOKUP(L12,'第2條第1、2款名單（未包含第3款）'!$A$1:$C$986,2,FALSE()),""))</f>
        <v/>
      </c>
      <c r="N12" s="25" t="str">
        <f aca="false">IF(L12="","",_xlfn.IFNA(VLOOKUP(L12,'第2條第1、2款名單（未包含第3款）'!$A$1:$C$986,3,FALSE()),""))</f>
        <v/>
      </c>
      <c r="AN12" s="12" t="n">
        <v>31</v>
      </c>
    </row>
    <row r="13" customFormat="false" ht="15.75" hidden="false" customHeight="false" outlineLevel="0" collapsed="false">
      <c r="M13" s="25" t="str">
        <f aca="false">IF(L13="","",_xlfn.IFNA(VLOOKUP(L13,'第2條第1、2款名單（未包含第3款）'!$A$1:$C$986,2,FALSE()),""))</f>
        <v/>
      </c>
      <c r="N13" s="25" t="str">
        <f aca="false">IF(L13="","",_xlfn.IFNA(VLOOKUP(L13,'第2條第1、2款名單（未包含第3款）'!$A$1:$C$986,3,FALSE()),""))</f>
        <v/>
      </c>
      <c r="AN13" s="12" t="n">
        <v>32</v>
      </c>
    </row>
    <row r="14" customFormat="false" ht="15.75" hidden="false" customHeight="false" outlineLevel="0" collapsed="false">
      <c r="M14" s="25" t="str">
        <f aca="false">IF(L14="","",_xlfn.IFNA(VLOOKUP(L14,'第2條第1、2款名單（未包含第3款）'!$A$1:$C$986,2,FALSE()),""))</f>
        <v/>
      </c>
      <c r="N14" s="25" t="str">
        <f aca="false">IF(L14="","",_xlfn.IFNA(VLOOKUP(L14,'第2條第1、2款名單（未包含第3款）'!$A$1:$C$986,3,FALSE()),""))</f>
        <v/>
      </c>
      <c r="AN14" s="12" t="n">
        <v>34</v>
      </c>
    </row>
    <row r="15" customFormat="false" ht="15.75" hidden="false" customHeight="false" outlineLevel="0" collapsed="false">
      <c r="M15" s="25" t="str">
        <f aca="false">IF(L15="","",_xlfn.IFNA(VLOOKUP(L15,'第2條第1、2款名單（未包含第3款）'!$A$1:$C$986,2,FALSE()),""))</f>
        <v/>
      </c>
      <c r="N15" s="25" t="str">
        <f aca="false">IF(L15="","",_xlfn.IFNA(VLOOKUP(L15,'第2條第1、2款名單（未包含第3款）'!$A$1:$C$986,3,FALSE()),""))</f>
        <v/>
      </c>
      <c r="AN15" s="12" t="n">
        <v>41</v>
      </c>
    </row>
    <row r="16" customFormat="false" ht="15.75" hidden="false" customHeight="false" outlineLevel="0" collapsed="false">
      <c r="M16" s="25" t="str">
        <f aca="false">IF(L16="","",_xlfn.IFNA(VLOOKUP(L16,'第2條第1、2款名單（未包含第3款）'!$A$1:$C$986,2,FALSE()),""))</f>
        <v/>
      </c>
      <c r="N16" s="25" t="str">
        <f aca="false">IF(L16="","",_xlfn.IFNA(VLOOKUP(L16,'第2條第1、2款名單（未包含第3款）'!$A$1:$C$986,3,FALSE()),""))</f>
        <v/>
      </c>
      <c r="AN16" s="12" t="n">
        <v>42</v>
      </c>
    </row>
    <row r="17" customFormat="false" ht="15.75" hidden="false" customHeight="false" outlineLevel="0" collapsed="false">
      <c r="M17" s="25" t="str">
        <f aca="false">IF(L17="","",_xlfn.IFNA(VLOOKUP(L17,'第2條第1、2款名單（未包含第3款）'!$A$1:$C$986,2,FALSE()),""))</f>
        <v/>
      </c>
      <c r="N17" s="25" t="str">
        <f aca="false">IF(L17="","",_xlfn.IFNA(VLOOKUP(L17,'第2條第1、2款名單（未包含第3款）'!$A$1:$C$986,3,FALSE()),""))</f>
        <v/>
      </c>
      <c r="AN17" s="12" t="n">
        <v>43</v>
      </c>
    </row>
    <row r="18" customFormat="false" ht="15.75" hidden="false" customHeight="false" outlineLevel="0" collapsed="false">
      <c r="M18" s="25" t="str">
        <f aca="false">IF(L18="","",_xlfn.IFNA(VLOOKUP(L18,'第2條第1、2款名單（未包含第3款）'!$A$1:$C$986,2,FALSE()),""))</f>
        <v/>
      </c>
      <c r="N18" s="25" t="str">
        <f aca="false">IF(L18="","",_xlfn.IFNA(VLOOKUP(L18,'第2條第1、2款名單（未包含第3款）'!$A$1:$C$986,3,FALSE()),""))</f>
        <v/>
      </c>
      <c r="AN18" s="12" t="n">
        <v>123</v>
      </c>
    </row>
    <row r="19" customFormat="false" ht="15.75" hidden="false" customHeight="false" outlineLevel="0" collapsed="false">
      <c r="M19" s="25" t="str">
        <f aca="false">IF(L19="","",_xlfn.IFNA(VLOOKUP(L19,'第2條第1、2款名單（未包含第3款）'!$A$1:$C$986,2,FALSE()),""))</f>
        <v/>
      </c>
      <c r="N19" s="25" t="str">
        <f aca="false">IF(L19="","",_xlfn.IFNA(VLOOKUP(L19,'第2條第1、2款名單（未包含第3款）'!$A$1:$C$986,3,FALSE()),""))</f>
        <v/>
      </c>
      <c r="AN19" s="12" t="n">
        <v>124</v>
      </c>
    </row>
    <row r="20" customFormat="false" ht="15.75" hidden="false" customHeight="false" outlineLevel="0" collapsed="false">
      <c r="M20" s="25" t="str">
        <f aca="false">IF(L20="","",_xlfn.IFNA(VLOOKUP(L20,'第2條第1、2款名單（未包含第3款）'!$A$1:$C$986,2,FALSE()),""))</f>
        <v/>
      </c>
      <c r="N20" s="25" t="str">
        <f aca="false">IF(L20="","",_xlfn.IFNA(VLOOKUP(L20,'第2條第1、2款名單（未包含第3款）'!$A$1:$C$986,3,FALSE()),""))</f>
        <v/>
      </c>
      <c r="AN20" s="12" t="n">
        <v>132</v>
      </c>
    </row>
    <row r="21" customFormat="false" ht="15.75" hidden="false" customHeight="false" outlineLevel="0" collapsed="false">
      <c r="M21" s="25" t="str">
        <f aca="false">IF(L21="","",_xlfn.IFNA(VLOOKUP(L21,'第2條第1、2款名單（未包含第3款）'!$A$1:$C$986,2,FALSE()),""))</f>
        <v/>
      </c>
      <c r="N21" s="25" t="str">
        <f aca="false">IF(L21="","",_xlfn.IFNA(VLOOKUP(L21,'第2條第1、2款名單（未包含第3款）'!$A$1:$C$986,3,FALSE()),""))</f>
        <v/>
      </c>
      <c r="AN21" s="12" t="n">
        <v>134</v>
      </c>
    </row>
    <row r="22" customFormat="false" ht="15.75" hidden="false" customHeight="false" outlineLevel="0" collapsed="false">
      <c r="M22" s="25" t="str">
        <f aca="false">IF(L22="","",_xlfn.IFNA(VLOOKUP(L22,'第2條第1、2款名單（未包含第3款）'!$A$1:$C$986,2,FALSE()),""))</f>
        <v/>
      </c>
      <c r="N22" s="25" t="str">
        <f aca="false">IF(L22="","",_xlfn.IFNA(VLOOKUP(L22,'第2條第1、2款名單（未包含第3款）'!$A$1:$C$986,3,FALSE()),""))</f>
        <v/>
      </c>
      <c r="AN22" s="12" t="n">
        <v>142</v>
      </c>
    </row>
    <row r="23" customFormat="false" ht="15.75" hidden="false" customHeight="false" outlineLevel="0" collapsed="false">
      <c r="M23" s="25" t="str">
        <f aca="false">IF(L23="","",_xlfn.IFNA(VLOOKUP(L23,'第2條第1、2款名單（未包含第3款）'!$A$1:$C$986,2,FALSE()),""))</f>
        <v/>
      </c>
      <c r="N23" s="25" t="str">
        <f aca="false">IF(L23="","",_xlfn.IFNA(VLOOKUP(L23,'第2條第1、2款名單（未包含第3款）'!$A$1:$C$986,3,FALSE()),""))</f>
        <v/>
      </c>
      <c r="AN23" s="12" t="n">
        <v>143</v>
      </c>
    </row>
    <row r="24" customFormat="false" ht="15.75" hidden="false" customHeight="false" outlineLevel="0" collapsed="false">
      <c r="M24" s="25" t="str">
        <f aca="false">IF(L24="","",_xlfn.IFNA(VLOOKUP(L24,'第2條第1、2款名單（未包含第3款）'!$A$1:$C$986,2,FALSE()),""))</f>
        <v/>
      </c>
      <c r="N24" s="25" t="str">
        <f aca="false">IF(L24="","",_xlfn.IFNA(VLOOKUP(L24,'第2條第1、2款名單（未包含第3款）'!$A$1:$C$986,3,FALSE()),""))</f>
        <v/>
      </c>
      <c r="AN24" s="12" t="n">
        <v>213</v>
      </c>
    </row>
    <row r="25" customFormat="false" ht="15.75" hidden="false" customHeight="false" outlineLevel="0" collapsed="false">
      <c r="M25" s="25" t="str">
        <f aca="false">IF(L25="","",_xlfn.IFNA(VLOOKUP(L25,'第2條第1、2款名單（未包含第3款）'!$A$1:$C$986,2,FALSE()),""))</f>
        <v/>
      </c>
      <c r="N25" s="25" t="str">
        <f aca="false">IF(L25="","",_xlfn.IFNA(VLOOKUP(L25,'第2條第1、2款名單（未包含第3款）'!$A$1:$C$986,3,FALSE()),""))</f>
        <v/>
      </c>
      <c r="AN25" s="12" t="n">
        <v>214</v>
      </c>
    </row>
    <row r="26" customFormat="false" ht="15.75" hidden="false" customHeight="false" outlineLevel="0" collapsed="false">
      <c r="M26" s="25" t="str">
        <f aca="false">IF(L26="","",_xlfn.IFNA(VLOOKUP(L26,'第2條第1、2款名單（未包含第3款）'!$A$1:$C$986,2,FALSE()),""))</f>
        <v/>
      </c>
      <c r="N26" s="25" t="str">
        <f aca="false">IF(L26="","",_xlfn.IFNA(VLOOKUP(L26,'第2條第1、2款名單（未包含第3款）'!$A$1:$C$986,3,FALSE()),""))</f>
        <v/>
      </c>
      <c r="AN26" s="12" t="n">
        <v>231</v>
      </c>
    </row>
    <row r="27" customFormat="false" ht="15.75" hidden="false" customHeight="false" outlineLevel="0" collapsed="false">
      <c r="M27" s="25" t="str">
        <f aca="false">IF(L27="","",_xlfn.IFNA(VLOOKUP(L27,'第2條第1、2款名單（未包含第3款）'!$A$1:$C$986,2,FALSE()),""))</f>
        <v/>
      </c>
      <c r="N27" s="25" t="str">
        <f aca="false">IF(L27="","",_xlfn.IFNA(VLOOKUP(L27,'第2條第1、2款名單（未包含第3款）'!$A$1:$C$986,3,FALSE()),""))</f>
        <v/>
      </c>
      <c r="AN27" s="12" t="n">
        <v>234</v>
      </c>
    </row>
    <row r="28" customFormat="false" ht="15.75" hidden="false" customHeight="false" outlineLevel="0" collapsed="false">
      <c r="M28" s="25" t="str">
        <f aca="false">IF(L28="","",_xlfn.IFNA(VLOOKUP(L28,'第2條第1、2款名單（未包含第3款）'!$A$1:$C$986,2,FALSE()),""))</f>
        <v/>
      </c>
      <c r="N28" s="25" t="str">
        <f aca="false">IF(L28="","",_xlfn.IFNA(VLOOKUP(L28,'第2條第1、2款名單（未包含第3款）'!$A$1:$C$986,3,FALSE()),""))</f>
        <v/>
      </c>
      <c r="AN28" s="12" t="n">
        <v>241</v>
      </c>
    </row>
    <row r="29" customFormat="false" ht="15.75" hidden="false" customHeight="false" outlineLevel="0" collapsed="false">
      <c r="M29" s="25" t="str">
        <f aca="false">IF(L29="","",_xlfn.IFNA(VLOOKUP(L29,'第2條第1、2款名單（未包含第3款）'!$A$1:$C$986,2,FALSE()),""))</f>
        <v/>
      </c>
      <c r="N29" s="25" t="str">
        <f aca="false">IF(L29="","",_xlfn.IFNA(VLOOKUP(L29,'第2條第1、2款名單（未包含第3款）'!$A$1:$C$986,3,FALSE()),""))</f>
        <v/>
      </c>
      <c r="AN29" s="12" t="n">
        <v>243</v>
      </c>
    </row>
    <row r="30" customFormat="false" ht="15.75" hidden="false" customHeight="false" outlineLevel="0" collapsed="false">
      <c r="M30" s="25" t="str">
        <f aca="false">IF(L30="","",_xlfn.IFNA(VLOOKUP(L30,'第2條第1、2款名單（未包含第3款）'!$A$1:$C$986,2,FALSE()),""))</f>
        <v/>
      </c>
      <c r="N30" s="25" t="str">
        <f aca="false">IF(L30="","",_xlfn.IFNA(VLOOKUP(L30,'第2條第1、2款名單（未包含第3款）'!$A$1:$C$986,3,FALSE()),""))</f>
        <v/>
      </c>
      <c r="AN30" s="12" t="n">
        <v>312</v>
      </c>
    </row>
    <row r="31" customFormat="false" ht="15.75" hidden="false" customHeight="false" outlineLevel="0" collapsed="false">
      <c r="M31" s="25" t="str">
        <f aca="false">IF(L31="","",_xlfn.IFNA(VLOOKUP(L31,'第2條第1、2款名單（未包含第3款）'!$A$1:$C$986,2,FALSE()),""))</f>
        <v/>
      </c>
      <c r="N31" s="25" t="str">
        <f aca="false">IF(L31="","",_xlfn.IFNA(VLOOKUP(L31,'第2條第1、2款名單（未包含第3款）'!$A$1:$C$986,3,FALSE()),""))</f>
        <v/>
      </c>
      <c r="AN31" s="12" t="n">
        <v>314</v>
      </c>
    </row>
    <row r="32" customFormat="false" ht="15.75" hidden="false" customHeight="false" outlineLevel="0" collapsed="false">
      <c r="M32" s="25" t="str">
        <f aca="false">IF(L32="","",_xlfn.IFNA(VLOOKUP(L32,'第2條第1、2款名單（未包含第3款）'!$A$1:$C$986,2,FALSE()),""))</f>
        <v/>
      </c>
      <c r="N32" s="25" t="str">
        <f aca="false">IF(L32="","",_xlfn.IFNA(VLOOKUP(L32,'第2條第1、2款名單（未包含第3款）'!$A$1:$C$986,3,FALSE()),""))</f>
        <v/>
      </c>
      <c r="AN32" s="12" t="n">
        <v>321</v>
      </c>
    </row>
    <row r="33" customFormat="false" ht="15.75" hidden="false" customHeight="false" outlineLevel="0" collapsed="false">
      <c r="M33" s="25" t="str">
        <f aca="false">IF(L33="","",_xlfn.IFNA(VLOOKUP(L33,'第2條第1、2款名單（未包含第3款）'!$A$1:$C$986,2,FALSE()),""))</f>
        <v/>
      </c>
      <c r="N33" s="25" t="str">
        <f aca="false">IF(L33="","",_xlfn.IFNA(VLOOKUP(L33,'第2條第1、2款名單（未包含第3款）'!$A$1:$C$986,3,FALSE()),""))</f>
        <v/>
      </c>
      <c r="AN33" s="12" t="n">
        <v>324</v>
      </c>
    </row>
    <row r="34" customFormat="false" ht="15.75" hidden="false" customHeight="false" outlineLevel="0" collapsed="false">
      <c r="M34" s="25" t="str">
        <f aca="false">IF(L34="","",_xlfn.IFNA(VLOOKUP(L34,'第2條第1、2款名單（未包含第3款）'!$A$1:$C$986,2,FALSE()),""))</f>
        <v/>
      </c>
      <c r="N34" s="25" t="str">
        <f aca="false">IF(L34="","",_xlfn.IFNA(VLOOKUP(L34,'第2條第1、2款名單（未包含第3款）'!$A$1:$C$986,3,FALSE()),""))</f>
        <v/>
      </c>
      <c r="AN34" s="12" t="n">
        <v>341</v>
      </c>
    </row>
    <row r="35" customFormat="false" ht="15.75" hidden="false" customHeight="false" outlineLevel="0" collapsed="false">
      <c r="M35" s="25" t="str">
        <f aca="false">IF(L35="","",_xlfn.IFNA(VLOOKUP(L35,'第2條第1、2款名單（未包含第3款）'!$A$1:$C$986,2,FALSE()),""))</f>
        <v/>
      </c>
      <c r="N35" s="25" t="str">
        <f aca="false">IF(L35="","",_xlfn.IFNA(VLOOKUP(L35,'第2條第1、2款名單（未包含第3款）'!$A$1:$C$986,3,FALSE()),""))</f>
        <v/>
      </c>
      <c r="AN35" s="12" t="n">
        <v>342</v>
      </c>
    </row>
    <row r="36" customFormat="false" ht="15.75" hidden="false" customHeight="false" outlineLevel="0" collapsed="false">
      <c r="M36" s="25" t="str">
        <f aca="false">IF(L36="","",_xlfn.IFNA(VLOOKUP(L36,'第2條第1、2款名單（未包含第3款）'!$A$1:$C$986,2,FALSE()),""))</f>
        <v/>
      </c>
      <c r="N36" s="25" t="str">
        <f aca="false">IF(L36="","",_xlfn.IFNA(VLOOKUP(L36,'第2條第1、2款名單（未包含第3款）'!$A$1:$C$986,3,FALSE()),""))</f>
        <v/>
      </c>
      <c r="AN36" s="12" t="n">
        <v>412</v>
      </c>
    </row>
    <row r="37" customFormat="false" ht="15.75" hidden="false" customHeight="false" outlineLevel="0" collapsed="false">
      <c r="M37" s="25" t="str">
        <f aca="false">IF(L37="","",_xlfn.IFNA(VLOOKUP(L37,'第2條第1、2款名單（未包含第3款）'!$A$1:$C$986,2,FALSE()),""))</f>
        <v/>
      </c>
      <c r="N37" s="25" t="str">
        <f aca="false">IF(L37="","",_xlfn.IFNA(VLOOKUP(L37,'第2條第1、2款名單（未包含第3款）'!$A$1:$C$986,3,FALSE()),""))</f>
        <v/>
      </c>
      <c r="AN37" s="12" t="n">
        <v>413</v>
      </c>
    </row>
    <row r="38" customFormat="false" ht="15.75" hidden="false" customHeight="false" outlineLevel="0" collapsed="false">
      <c r="M38" s="25" t="str">
        <f aca="false">IF(L38="","",_xlfn.IFNA(VLOOKUP(L38,'第2條第1、2款名單（未包含第3款）'!$A$1:$C$986,2,FALSE()),""))</f>
        <v/>
      </c>
      <c r="N38" s="25" t="str">
        <f aca="false">IF(L38="","",_xlfn.IFNA(VLOOKUP(L38,'第2條第1、2款名單（未包含第3款）'!$A$1:$C$986,3,FALSE()),""))</f>
        <v/>
      </c>
      <c r="AN38" s="12" t="n">
        <v>421</v>
      </c>
    </row>
    <row r="39" customFormat="false" ht="15.75" hidden="false" customHeight="false" outlineLevel="0" collapsed="false">
      <c r="M39" s="25" t="str">
        <f aca="false">IF(L39="","",_xlfn.IFNA(VLOOKUP(L39,'第2條第1、2款名單（未包含第3款）'!$A$1:$C$986,2,FALSE()),""))</f>
        <v/>
      </c>
      <c r="N39" s="25" t="str">
        <f aca="false">IF(L39="","",_xlfn.IFNA(VLOOKUP(L39,'第2條第1、2款名單（未包含第3款）'!$A$1:$C$986,3,FALSE()),""))</f>
        <v/>
      </c>
      <c r="AN39" s="12" t="n">
        <v>423</v>
      </c>
    </row>
    <row r="40" customFormat="false" ht="15.75" hidden="false" customHeight="false" outlineLevel="0" collapsed="false">
      <c r="M40" s="25" t="str">
        <f aca="false">IF(L40="","",_xlfn.IFNA(VLOOKUP(L40,'第2條第1、2款名單（未包含第3款）'!$A$1:$C$986,2,FALSE()),""))</f>
        <v/>
      </c>
      <c r="N40" s="25" t="str">
        <f aca="false">IF(L40="","",_xlfn.IFNA(VLOOKUP(L40,'第2條第1、2款名單（未包含第3款）'!$A$1:$C$986,3,FALSE()),""))</f>
        <v/>
      </c>
      <c r="AN40" s="12" t="n">
        <v>431</v>
      </c>
    </row>
    <row r="41" customFormat="false" ht="15.75" hidden="false" customHeight="false" outlineLevel="0" collapsed="false">
      <c r="M41" s="25" t="str">
        <f aca="false">IF(L41="","",_xlfn.IFNA(VLOOKUP(L41,'第2條第1、2款名單（未包含第3款）'!$A$1:$C$986,2,FALSE()),""))</f>
        <v/>
      </c>
      <c r="N41" s="25" t="str">
        <f aca="false">IF(L41="","",_xlfn.IFNA(VLOOKUP(L41,'第2條第1、2款名單（未包含第3款）'!$A$1:$C$986,3,FALSE()),""))</f>
        <v/>
      </c>
      <c r="AN41" s="12" t="n">
        <v>432</v>
      </c>
    </row>
    <row r="42" customFormat="false" ht="15.75" hidden="false" customHeight="false" outlineLevel="0" collapsed="false">
      <c r="M42" s="25" t="str">
        <f aca="false">IF(L42="","",_xlfn.IFNA(VLOOKUP(L42,'第2條第1、2款名單（未包含第3款）'!$A$1:$C$986,2,FALSE()),""))</f>
        <v/>
      </c>
      <c r="N42" s="25" t="str">
        <f aca="false">IF(L42="","",_xlfn.IFNA(VLOOKUP(L42,'第2條第1、2款名單（未包含第3款）'!$A$1:$C$986,3,FALSE()),""))</f>
        <v/>
      </c>
      <c r="AN42" s="12" t="n">
        <v>1234</v>
      </c>
    </row>
    <row r="43" customFormat="false" ht="15.75" hidden="false" customHeight="false" outlineLevel="0" collapsed="false">
      <c r="M43" s="25" t="str">
        <f aca="false">IF(L43="","",_xlfn.IFNA(VLOOKUP(L43,'第2條第1、2款名單（未包含第3款）'!$A$1:$C$986,2,FALSE()),""))</f>
        <v/>
      </c>
      <c r="N43" s="25" t="str">
        <f aca="false">IF(L43="","",_xlfn.IFNA(VLOOKUP(L43,'第2條第1、2款名單（未包含第3款）'!$A$1:$C$986,3,FALSE()),""))</f>
        <v/>
      </c>
      <c r="AN43" s="12" t="n">
        <v>1243</v>
      </c>
    </row>
    <row r="44" customFormat="false" ht="15.75" hidden="false" customHeight="false" outlineLevel="0" collapsed="false">
      <c r="M44" s="25" t="str">
        <f aca="false">IF(L44="","",_xlfn.IFNA(VLOOKUP(L44,'第2條第1、2款名單（未包含第3款）'!$A$1:$C$986,2,FALSE()),""))</f>
        <v/>
      </c>
      <c r="N44" s="25" t="str">
        <f aca="false">IF(L44="","",_xlfn.IFNA(VLOOKUP(L44,'第2條第1、2款名單（未包含第3款）'!$A$1:$C$986,3,FALSE()),""))</f>
        <v/>
      </c>
      <c r="AN44" s="12" t="n">
        <v>1324</v>
      </c>
    </row>
    <row r="45" customFormat="false" ht="15.75" hidden="false" customHeight="false" outlineLevel="0" collapsed="false">
      <c r="M45" s="25" t="str">
        <f aca="false">IF(L45="","",_xlfn.IFNA(VLOOKUP(L45,'第2條第1、2款名單（未包含第3款）'!$A$1:$C$986,2,FALSE()),""))</f>
        <v/>
      </c>
      <c r="N45" s="25" t="str">
        <f aca="false">IF(L45="","",_xlfn.IFNA(VLOOKUP(L45,'第2條第1、2款名單（未包含第3款）'!$A$1:$C$986,3,FALSE()),""))</f>
        <v/>
      </c>
      <c r="AN45" s="12" t="n">
        <v>1342</v>
      </c>
    </row>
    <row r="46" customFormat="false" ht="15.75" hidden="false" customHeight="false" outlineLevel="0" collapsed="false">
      <c r="M46" s="25" t="str">
        <f aca="false">IF(L46="","",_xlfn.IFNA(VLOOKUP(L46,'第2條第1、2款名單（未包含第3款）'!$A$1:$C$986,2,FALSE()),""))</f>
        <v/>
      </c>
      <c r="N46" s="25" t="str">
        <f aca="false">IF(L46="","",_xlfn.IFNA(VLOOKUP(L46,'第2條第1、2款名單（未包含第3款）'!$A$1:$C$986,3,FALSE()),""))</f>
        <v/>
      </c>
      <c r="AN46" s="12" t="n">
        <v>1423</v>
      </c>
    </row>
    <row r="47" customFormat="false" ht="15.75" hidden="false" customHeight="false" outlineLevel="0" collapsed="false">
      <c r="M47" s="25" t="str">
        <f aca="false">IF(L47="","",_xlfn.IFNA(VLOOKUP(L47,'第2條第1、2款名單（未包含第3款）'!$A$1:$C$986,2,FALSE()),""))</f>
        <v/>
      </c>
      <c r="N47" s="25" t="str">
        <f aca="false">IF(L47="","",_xlfn.IFNA(VLOOKUP(L47,'第2條第1、2款名單（未包含第3款）'!$A$1:$C$986,3,FALSE()),""))</f>
        <v/>
      </c>
      <c r="AN47" s="12" t="n">
        <v>1432</v>
      </c>
    </row>
    <row r="48" customFormat="false" ht="15.75" hidden="false" customHeight="false" outlineLevel="0" collapsed="false">
      <c r="M48" s="25" t="str">
        <f aca="false">IF(L48="","",_xlfn.IFNA(VLOOKUP(L48,'第2條第1、2款名單（未包含第3款）'!$A$1:$C$986,2,FALSE()),""))</f>
        <v/>
      </c>
      <c r="N48" s="25" t="str">
        <f aca="false">IF(L48="","",_xlfn.IFNA(VLOOKUP(L48,'第2條第1、2款名單（未包含第3款）'!$A$1:$C$986,3,FALSE()),""))</f>
        <v/>
      </c>
      <c r="AN48" s="12" t="n">
        <v>2134</v>
      </c>
    </row>
    <row r="49" customFormat="false" ht="15.75" hidden="false" customHeight="false" outlineLevel="0" collapsed="false">
      <c r="M49" s="25" t="str">
        <f aca="false">IF(L49="","",_xlfn.IFNA(VLOOKUP(L49,'第2條第1、2款名單（未包含第3款）'!$A$1:$C$986,2,FALSE()),""))</f>
        <v/>
      </c>
      <c r="N49" s="25" t="str">
        <f aca="false">IF(L49="","",_xlfn.IFNA(VLOOKUP(L49,'第2條第1、2款名單（未包含第3款）'!$A$1:$C$986,3,FALSE()),""))</f>
        <v/>
      </c>
      <c r="AN49" s="12" t="n">
        <v>2143</v>
      </c>
    </row>
    <row r="50" customFormat="false" ht="15.75" hidden="false" customHeight="false" outlineLevel="0" collapsed="false">
      <c r="M50" s="25" t="str">
        <f aca="false">IF(L50="","",_xlfn.IFNA(VLOOKUP(L50,'第2條第1、2款名單（未包含第3款）'!$A$1:$C$986,2,FALSE()),""))</f>
        <v/>
      </c>
      <c r="N50" s="25" t="str">
        <f aca="false">IF(L50="","",_xlfn.IFNA(VLOOKUP(L50,'第2條第1、2款名單（未包含第3款）'!$A$1:$C$986,3,FALSE()),""))</f>
        <v/>
      </c>
      <c r="AN50" s="12" t="n">
        <v>2314</v>
      </c>
    </row>
    <row r="51" customFormat="false" ht="15.75" hidden="false" customHeight="false" outlineLevel="0" collapsed="false">
      <c r="M51" s="25" t="str">
        <f aca="false">IF(L51="","",_xlfn.IFNA(VLOOKUP(L51,'第2條第1、2款名單（未包含第3款）'!$A$1:$C$986,2,FALSE()),""))</f>
        <v/>
      </c>
      <c r="N51" s="25" t="str">
        <f aca="false">IF(L51="","",_xlfn.IFNA(VLOOKUP(L51,'第2條第1、2款名單（未包含第3款）'!$A$1:$C$986,3,FALSE()),""))</f>
        <v/>
      </c>
      <c r="AN51" s="12" t="n">
        <v>2341</v>
      </c>
    </row>
    <row r="52" customFormat="false" ht="15.75" hidden="false" customHeight="false" outlineLevel="0" collapsed="false">
      <c r="M52" s="25" t="str">
        <f aca="false">IF(L52="","",_xlfn.IFNA(VLOOKUP(L52,'第2條第1、2款名單（未包含第3款）'!$A$1:$C$986,2,FALSE()),""))</f>
        <v/>
      </c>
      <c r="N52" s="25" t="str">
        <f aca="false">IF(L52="","",_xlfn.IFNA(VLOOKUP(L52,'第2條第1、2款名單（未包含第3款）'!$A$1:$C$986,3,FALSE()),""))</f>
        <v/>
      </c>
      <c r="AN52" s="12" t="n">
        <v>2413</v>
      </c>
    </row>
    <row r="53" customFormat="false" ht="15.75" hidden="false" customHeight="false" outlineLevel="0" collapsed="false">
      <c r="M53" s="25" t="str">
        <f aca="false">IF(L53="","",_xlfn.IFNA(VLOOKUP(L53,'第2條第1、2款名單（未包含第3款）'!$A$1:$C$986,2,FALSE()),""))</f>
        <v/>
      </c>
      <c r="N53" s="25" t="str">
        <f aca="false">IF(L53="","",_xlfn.IFNA(VLOOKUP(L53,'第2條第1、2款名單（未包含第3款）'!$A$1:$C$986,3,FALSE()),""))</f>
        <v/>
      </c>
      <c r="AN53" s="12" t="n">
        <v>2431</v>
      </c>
    </row>
    <row r="54" customFormat="false" ht="15.75" hidden="false" customHeight="false" outlineLevel="0" collapsed="false">
      <c r="M54" s="25" t="str">
        <f aca="false">IF(L54="","",_xlfn.IFNA(VLOOKUP(L54,'第2條第1、2款名單（未包含第3款）'!$A$1:$C$986,2,FALSE()),""))</f>
        <v/>
      </c>
      <c r="N54" s="25" t="str">
        <f aca="false">IF(L54="","",_xlfn.IFNA(VLOOKUP(L54,'第2條第1、2款名單（未包含第3款）'!$A$1:$C$986,3,FALSE()),""))</f>
        <v/>
      </c>
      <c r="AN54" s="12" t="n">
        <v>3124</v>
      </c>
    </row>
    <row r="55" customFormat="false" ht="15.75" hidden="false" customHeight="false" outlineLevel="0" collapsed="false">
      <c r="M55" s="25" t="str">
        <f aca="false">IF(L55="","",_xlfn.IFNA(VLOOKUP(L55,'第2條第1、2款名單（未包含第3款）'!$A$1:$C$986,2,FALSE()),""))</f>
        <v/>
      </c>
      <c r="N55" s="25" t="str">
        <f aca="false">IF(L55="","",_xlfn.IFNA(VLOOKUP(L55,'第2條第1、2款名單（未包含第3款）'!$A$1:$C$986,3,FALSE()),""))</f>
        <v/>
      </c>
      <c r="AN55" s="12" t="n">
        <v>3142</v>
      </c>
    </row>
    <row r="56" customFormat="false" ht="15.75" hidden="false" customHeight="false" outlineLevel="0" collapsed="false">
      <c r="M56" s="25" t="str">
        <f aca="false">IF(L56="","",_xlfn.IFNA(VLOOKUP(L56,'第2條第1、2款名單（未包含第3款）'!$A$1:$C$986,2,FALSE()),""))</f>
        <v/>
      </c>
      <c r="N56" s="25" t="str">
        <f aca="false">IF(L56="","",_xlfn.IFNA(VLOOKUP(L56,'第2條第1、2款名單（未包含第3款）'!$A$1:$C$986,3,FALSE()),""))</f>
        <v/>
      </c>
      <c r="AN56" s="12" t="n">
        <v>3214</v>
      </c>
    </row>
    <row r="57" customFormat="false" ht="15.75" hidden="false" customHeight="false" outlineLevel="0" collapsed="false">
      <c r="M57" s="25" t="str">
        <f aca="false">IF(L57="","",_xlfn.IFNA(VLOOKUP(L57,'第2條第1、2款名單（未包含第3款）'!$A$1:$C$986,2,FALSE()),""))</f>
        <v/>
      </c>
      <c r="N57" s="25" t="str">
        <f aca="false">IF(L57="","",_xlfn.IFNA(VLOOKUP(L57,'第2條第1、2款名單（未包含第3款）'!$A$1:$C$986,3,FALSE()),""))</f>
        <v/>
      </c>
      <c r="AN57" s="12" t="n">
        <v>3241</v>
      </c>
    </row>
    <row r="58" customFormat="false" ht="15.75" hidden="false" customHeight="false" outlineLevel="0" collapsed="false">
      <c r="M58" s="25" t="str">
        <f aca="false">IF(L58="","",_xlfn.IFNA(VLOOKUP(L58,'第2條第1、2款名單（未包含第3款）'!$A$1:$C$986,2,FALSE()),""))</f>
        <v/>
      </c>
      <c r="N58" s="25" t="str">
        <f aca="false">IF(L58="","",_xlfn.IFNA(VLOOKUP(L58,'第2條第1、2款名單（未包含第3款）'!$A$1:$C$986,3,FALSE()),""))</f>
        <v/>
      </c>
      <c r="AN58" s="12" t="n">
        <v>3412</v>
      </c>
    </row>
    <row r="59" customFormat="false" ht="15.75" hidden="false" customHeight="false" outlineLevel="0" collapsed="false">
      <c r="M59" s="25" t="str">
        <f aca="false">IF(L59="","",_xlfn.IFNA(VLOOKUP(L59,'第2條第1、2款名單（未包含第3款）'!$A$1:$C$986,2,FALSE()),""))</f>
        <v/>
      </c>
      <c r="N59" s="25" t="str">
        <f aca="false">IF(L59="","",_xlfn.IFNA(VLOOKUP(L59,'第2條第1、2款名單（未包含第3款）'!$A$1:$C$986,3,FALSE()),""))</f>
        <v/>
      </c>
      <c r="AN59" s="12" t="n">
        <v>3421</v>
      </c>
    </row>
    <row r="60" customFormat="false" ht="15.75" hidden="false" customHeight="false" outlineLevel="0" collapsed="false">
      <c r="M60" s="25" t="str">
        <f aca="false">IF(L60="","",_xlfn.IFNA(VLOOKUP(L60,'第2條第1、2款名單（未包含第3款）'!$A$1:$C$986,2,FALSE()),""))</f>
        <v/>
      </c>
      <c r="N60" s="25" t="str">
        <f aca="false">IF(L60="","",_xlfn.IFNA(VLOOKUP(L60,'第2條第1、2款名單（未包含第3款）'!$A$1:$C$986,3,FALSE()),""))</f>
        <v/>
      </c>
      <c r="AN60" s="12" t="n">
        <v>4123</v>
      </c>
    </row>
    <row r="61" customFormat="false" ht="15.75" hidden="false" customHeight="false" outlineLevel="0" collapsed="false">
      <c r="M61" s="25" t="str">
        <f aca="false">IF(L61="","",_xlfn.IFNA(VLOOKUP(L61,'第2條第1、2款名單（未包含第3款）'!$A$1:$C$986,2,FALSE()),""))</f>
        <v/>
      </c>
      <c r="N61" s="25" t="str">
        <f aca="false">IF(L61="","",_xlfn.IFNA(VLOOKUP(L61,'第2條第1、2款名單（未包含第3款）'!$A$1:$C$986,3,FALSE()),""))</f>
        <v/>
      </c>
      <c r="AN61" s="12" t="n">
        <v>4132</v>
      </c>
    </row>
    <row r="62" customFormat="false" ht="15.75" hidden="false" customHeight="false" outlineLevel="0" collapsed="false">
      <c r="M62" s="25" t="str">
        <f aca="false">IF(L62="","",_xlfn.IFNA(VLOOKUP(L62,'第2條第1、2款名單（未包含第3款）'!$A$1:$C$986,2,FALSE()),""))</f>
        <v/>
      </c>
      <c r="N62" s="25" t="str">
        <f aca="false">IF(L62="","",_xlfn.IFNA(VLOOKUP(L62,'第2條第1、2款名單（未包含第3款）'!$A$1:$C$986,3,FALSE()),""))</f>
        <v/>
      </c>
      <c r="AN62" s="12" t="n">
        <v>4213</v>
      </c>
    </row>
    <row r="63" customFormat="false" ht="15.75" hidden="false" customHeight="false" outlineLevel="0" collapsed="false">
      <c r="M63" s="25" t="str">
        <f aca="false">IF(L63="","",_xlfn.IFNA(VLOOKUP(L63,'第2條第1、2款名單（未包含第3款）'!$A$1:$C$986,2,FALSE()),""))</f>
        <v/>
      </c>
      <c r="N63" s="25" t="str">
        <f aca="false">IF(L63="","",_xlfn.IFNA(VLOOKUP(L63,'第2條第1、2款名單（未包含第3款）'!$A$1:$C$986,3,FALSE()),""))</f>
        <v/>
      </c>
      <c r="AN63" s="12" t="n">
        <v>4231</v>
      </c>
    </row>
    <row r="64" customFormat="false" ht="15.75" hidden="false" customHeight="false" outlineLevel="0" collapsed="false">
      <c r="M64" s="25" t="str">
        <f aca="false">IF(L64="","",_xlfn.IFNA(VLOOKUP(L64,'第2條第1、2款名單（未包含第3款）'!$A$1:$C$986,2,FALSE()),""))</f>
        <v/>
      </c>
      <c r="N64" s="25" t="str">
        <f aca="false">IF(L64="","",_xlfn.IFNA(VLOOKUP(L64,'第2條第1、2款名單（未包含第3款）'!$A$1:$C$986,3,FALSE()),""))</f>
        <v/>
      </c>
      <c r="AN64" s="12" t="n">
        <v>4312</v>
      </c>
    </row>
    <row r="65" customFormat="false" ht="15.75" hidden="false" customHeight="false" outlineLevel="0" collapsed="false">
      <c r="M65" s="25" t="str">
        <f aca="false">IF(L65="","",_xlfn.IFNA(VLOOKUP(L65,'第2條第1、2款名單（未包含第3款）'!$A$1:$C$986,2,FALSE()),""))</f>
        <v/>
      </c>
      <c r="N65" s="25" t="str">
        <f aca="false">IF(L65="","",_xlfn.IFNA(VLOOKUP(L65,'第2條第1、2款名單（未包含第3款）'!$A$1:$C$986,3,FALSE()),""))</f>
        <v/>
      </c>
      <c r="AN65" s="12" t="n">
        <v>4321</v>
      </c>
    </row>
    <row r="66" customFormat="false" ht="15.75" hidden="false" customHeight="false" outlineLevel="0" collapsed="false">
      <c r="M66" s="25" t="str">
        <f aca="false">IF(L66="","",_xlfn.IFNA(VLOOKUP(L66,'第2條第1、2款名單（未包含第3款）'!$A$1:$C$986,2,FALSE()),""))</f>
        <v/>
      </c>
      <c r="N66" s="25" t="str">
        <f aca="false">IF(L66="","",_xlfn.IFNA(VLOOKUP(L66,'第2條第1、2款名單（未包含第3款）'!$A$1:$C$986,3,FALSE()),""))</f>
        <v/>
      </c>
    </row>
    <row r="67" customFormat="false" ht="15.75" hidden="false" customHeight="false" outlineLevel="0" collapsed="false">
      <c r="M67" s="25" t="str">
        <f aca="false">IF(L67="","",_xlfn.IFNA(VLOOKUP(L67,'第2條第1、2款名單（未包含第3款）'!$A$1:$C$986,2,FALSE()),""))</f>
        <v/>
      </c>
      <c r="N67" s="25" t="str">
        <f aca="false">IF(L67="","",_xlfn.IFNA(VLOOKUP(L67,'第2條第1、2款名單（未包含第3款）'!$A$1:$C$986,3,FALSE()),""))</f>
        <v/>
      </c>
    </row>
    <row r="68" customFormat="false" ht="15.75" hidden="false" customHeight="false" outlineLevel="0" collapsed="false">
      <c r="M68" s="25" t="str">
        <f aca="false">IF(L68="","",_xlfn.IFNA(VLOOKUP(L68,'第2條第1、2款名單（未包含第3款）'!$A$1:$C$986,2,FALSE()),""))</f>
        <v/>
      </c>
      <c r="N68" s="25" t="str">
        <f aca="false">IF(L68="","",_xlfn.IFNA(VLOOKUP(L68,'第2條第1、2款名單（未包含第3款）'!$A$1:$C$986,3,FALSE()),""))</f>
        <v/>
      </c>
    </row>
    <row r="69" customFormat="false" ht="15.75" hidden="false" customHeight="false" outlineLevel="0" collapsed="false">
      <c r="M69" s="25" t="str">
        <f aca="false">IF(L69="","",_xlfn.IFNA(VLOOKUP(L69,'第2條第1、2款名單（未包含第3款）'!$A$1:$C$986,2,FALSE()),""))</f>
        <v/>
      </c>
      <c r="N69" s="25" t="str">
        <f aca="false">IF(L69="","",_xlfn.IFNA(VLOOKUP(L69,'第2條第1、2款名單（未包含第3款）'!$A$1:$C$986,3,FALSE()),""))</f>
        <v/>
      </c>
    </row>
    <row r="70" customFormat="false" ht="15.75" hidden="false" customHeight="false" outlineLevel="0" collapsed="false">
      <c r="M70" s="25" t="str">
        <f aca="false">IF(L70="","",_xlfn.IFNA(VLOOKUP(L70,'第2條第1、2款名單（未包含第3款）'!$A$1:$C$986,2,FALSE()),""))</f>
        <v/>
      </c>
      <c r="N70" s="25" t="str">
        <f aca="false">IF(L70="","",_xlfn.IFNA(VLOOKUP(L70,'第2條第1、2款名單（未包含第3款）'!$A$1:$C$986,3,FALSE()),""))</f>
        <v/>
      </c>
    </row>
    <row r="71" customFormat="false" ht="15.75" hidden="false" customHeight="false" outlineLevel="0" collapsed="false">
      <c r="M71" s="25" t="str">
        <f aca="false">IF(L71="","",_xlfn.IFNA(VLOOKUP(L71,'第2條第1、2款名單（未包含第3款）'!$A$1:$C$986,2,FALSE()),""))</f>
        <v/>
      </c>
      <c r="N71" s="25" t="str">
        <f aca="false">IF(L71="","",_xlfn.IFNA(VLOOKUP(L71,'第2條第1、2款名單（未包含第3款）'!$A$1:$C$986,3,FALSE()),""))</f>
        <v/>
      </c>
    </row>
    <row r="72" customFormat="false" ht="15.75" hidden="false" customHeight="false" outlineLevel="0" collapsed="false">
      <c r="M72" s="25" t="str">
        <f aca="false">IF(L72="","",_xlfn.IFNA(VLOOKUP(L72,'第2條第1、2款名單（未包含第3款）'!$A$1:$C$986,2,FALSE()),""))</f>
        <v/>
      </c>
      <c r="N72" s="25" t="str">
        <f aca="false">IF(L72="","",_xlfn.IFNA(VLOOKUP(L72,'第2條第1、2款名單（未包含第3款）'!$A$1:$C$986,3,FALSE()),""))</f>
        <v/>
      </c>
    </row>
    <row r="73" customFormat="false" ht="15.75" hidden="false" customHeight="false" outlineLevel="0" collapsed="false">
      <c r="M73" s="25" t="str">
        <f aca="false">IF(L73="","",_xlfn.IFNA(VLOOKUP(L73,'第2條第1、2款名單（未包含第3款）'!$A$1:$C$986,2,FALSE()),""))</f>
        <v/>
      </c>
      <c r="N73" s="25" t="str">
        <f aca="false">IF(L73="","",_xlfn.IFNA(VLOOKUP(L73,'第2條第1、2款名單（未包含第3款）'!$A$1:$C$986,3,FALSE()),""))</f>
        <v/>
      </c>
    </row>
    <row r="74" customFormat="false" ht="15.75" hidden="false" customHeight="false" outlineLevel="0" collapsed="false">
      <c r="M74" s="25" t="str">
        <f aca="false">IF(L74="","",_xlfn.IFNA(VLOOKUP(L74,'第2條第1、2款名單（未包含第3款）'!$A$1:$C$986,2,FALSE()),""))</f>
        <v/>
      </c>
      <c r="N74" s="25" t="str">
        <f aca="false">IF(L74="","",_xlfn.IFNA(VLOOKUP(L74,'第2條第1、2款名單（未包含第3款）'!$A$1:$C$986,3,FALSE()),""))</f>
        <v/>
      </c>
    </row>
    <row r="75" customFormat="false" ht="15.75" hidden="false" customHeight="false" outlineLevel="0" collapsed="false">
      <c r="M75" s="25" t="str">
        <f aca="false">IF(L75="","",_xlfn.IFNA(VLOOKUP(L75,'第2條第1、2款名單（未包含第3款）'!$A$1:$C$986,2,FALSE()),""))</f>
        <v/>
      </c>
      <c r="N75" s="25" t="str">
        <f aca="false">IF(L75="","",_xlfn.IFNA(VLOOKUP(L75,'第2條第1、2款名單（未包含第3款）'!$A$1:$C$986,3,FALSE()),""))</f>
        <v/>
      </c>
    </row>
    <row r="76" customFormat="false" ht="15.75" hidden="false" customHeight="false" outlineLevel="0" collapsed="false">
      <c r="M76" s="25" t="str">
        <f aca="false">IF(L76="","",_xlfn.IFNA(VLOOKUP(L76,'第2條第1、2款名單（未包含第3款）'!$A$1:$C$986,2,FALSE()),""))</f>
        <v/>
      </c>
      <c r="N76" s="25" t="str">
        <f aca="false">IF(L76="","",_xlfn.IFNA(VLOOKUP(L76,'第2條第1、2款名單（未包含第3款）'!$A$1:$C$986,3,FALSE()),""))</f>
        <v/>
      </c>
    </row>
    <row r="77" customFormat="false" ht="15.75" hidden="false" customHeight="false" outlineLevel="0" collapsed="false">
      <c r="M77" s="25" t="str">
        <f aca="false">IF(L77="","",_xlfn.IFNA(VLOOKUP(L77,'第2條第1、2款名單（未包含第3款）'!$A$1:$C$986,2,FALSE()),""))</f>
        <v/>
      </c>
      <c r="N77" s="25" t="str">
        <f aca="false">IF(L77="","",_xlfn.IFNA(VLOOKUP(L77,'第2條第1、2款名單（未包含第3款）'!$A$1:$C$986,3,FALSE()),""))</f>
        <v/>
      </c>
    </row>
    <row r="78" customFormat="false" ht="15.75" hidden="false" customHeight="false" outlineLevel="0" collapsed="false">
      <c r="M78" s="25" t="str">
        <f aca="false">IF(L78="","",_xlfn.IFNA(VLOOKUP(L78,'第2條第1、2款名單（未包含第3款）'!$A$1:$C$986,2,FALSE()),""))</f>
        <v/>
      </c>
      <c r="N78" s="25" t="str">
        <f aca="false">IF(L78="","",_xlfn.IFNA(VLOOKUP(L78,'第2條第1、2款名單（未包含第3款）'!$A$1:$C$986,3,FALSE()),""))</f>
        <v/>
      </c>
    </row>
    <row r="79" customFormat="false" ht="15.75" hidden="false" customHeight="false" outlineLevel="0" collapsed="false">
      <c r="M79" s="25" t="str">
        <f aca="false">IF(L79="","",_xlfn.IFNA(VLOOKUP(L79,'第2條第1、2款名單（未包含第3款）'!$A$1:$C$986,2,FALSE()),""))</f>
        <v/>
      </c>
      <c r="N79" s="25" t="str">
        <f aca="false">IF(L79="","",_xlfn.IFNA(VLOOKUP(L79,'第2條第1、2款名單（未包含第3款）'!$A$1:$C$986,3,FALSE()),""))</f>
        <v/>
      </c>
    </row>
    <row r="80" customFormat="false" ht="15.75" hidden="false" customHeight="false" outlineLevel="0" collapsed="false">
      <c r="M80" s="25" t="str">
        <f aca="false">IF(L80="","",_xlfn.IFNA(VLOOKUP(L80,'第2條第1、2款名單（未包含第3款）'!$A$1:$C$986,2,FALSE()),""))</f>
        <v/>
      </c>
      <c r="N80" s="25" t="str">
        <f aca="false">IF(L80="","",_xlfn.IFNA(VLOOKUP(L80,'第2條第1、2款名單（未包含第3款）'!$A$1:$C$986,3,FALSE()),""))</f>
        <v/>
      </c>
    </row>
    <row r="81" customFormat="false" ht="15.75" hidden="false" customHeight="false" outlineLevel="0" collapsed="false">
      <c r="M81" s="25" t="str">
        <f aca="false">IF(L81="","",_xlfn.IFNA(VLOOKUP(L81,'第2條第1、2款名單（未包含第3款）'!$A$1:$C$986,2,FALSE()),""))</f>
        <v/>
      </c>
      <c r="N81" s="25" t="str">
        <f aca="false">IF(L81="","",_xlfn.IFNA(VLOOKUP(L81,'第2條第1、2款名單（未包含第3款）'!$A$1:$C$986,3,FALSE()),""))</f>
        <v/>
      </c>
    </row>
    <row r="82" customFormat="false" ht="15.75" hidden="false" customHeight="false" outlineLevel="0" collapsed="false">
      <c r="M82" s="25" t="str">
        <f aca="false">IF(L82="","",_xlfn.IFNA(VLOOKUP(L82,'第2條第1、2款名單（未包含第3款）'!$A$1:$C$986,2,FALSE()),""))</f>
        <v/>
      </c>
      <c r="N82" s="25" t="str">
        <f aca="false">IF(L82="","",_xlfn.IFNA(VLOOKUP(L82,'第2條第1、2款名單（未包含第3款）'!$A$1:$C$986,3,FALSE()),""))</f>
        <v/>
      </c>
    </row>
    <row r="83" customFormat="false" ht="15.75" hidden="false" customHeight="false" outlineLevel="0" collapsed="false">
      <c r="M83" s="25" t="str">
        <f aca="false">IF(L83="","",_xlfn.IFNA(VLOOKUP(L83,'第2條第1、2款名單（未包含第3款）'!$A$1:$C$986,2,FALSE()),""))</f>
        <v/>
      </c>
      <c r="N83" s="25" t="str">
        <f aca="false">IF(L83="","",_xlfn.IFNA(VLOOKUP(L83,'第2條第1、2款名單（未包含第3款）'!$A$1:$C$986,3,FALSE()),""))</f>
        <v/>
      </c>
    </row>
    <row r="84" customFormat="false" ht="15.75" hidden="false" customHeight="false" outlineLevel="0" collapsed="false">
      <c r="M84" s="25" t="str">
        <f aca="false">IF(L84="","",_xlfn.IFNA(VLOOKUP(L84,'第2條第1、2款名單（未包含第3款）'!$A$1:$C$986,2,FALSE()),""))</f>
        <v/>
      </c>
      <c r="N84" s="25" t="str">
        <f aca="false">IF(L84="","",_xlfn.IFNA(VLOOKUP(L84,'第2條第1、2款名單（未包含第3款）'!$A$1:$C$986,3,FALSE()),""))</f>
        <v/>
      </c>
    </row>
    <row r="85" customFormat="false" ht="15.75" hidden="false" customHeight="false" outlineLevel="0" collapsed="false">
      <c r="M85" s="25" t="str">
        <f aca="false">IF(L85="","",_xlfn.IFNA(VLOOKUP(L85,'第2條第1、2款名單（未包含第3款）'!$A$1:$C$986,2,FALSE()),""))</f>
        <v/>
      </c>
      <c r="N85" s="25" t="str">
        <f aca="false">IF(L85="","",_xlfn.IFNA(VLOOKUP(L85,'第2條第1、2款名單（未包含第3款）'!$A$1:$C$986,3,FALSE()),""))</f>
        <v/>
      </c>
    </row>
    <row r="86" customFormat="false" ht="15.75" hidden="false" customHeight="false" outlineLevel="0" collapsed="false">
      <c r="M86" s="25" t="str">
        <f aca="false">IF(L86="","",_xlfn.IFNA(VLOOKUP(L86,'第2條第1、2款名單（未包含第3款）'!$A$1:$C$986,2,FALSE()),""))</f>
        <v/>
      </c>
      <c r="N86" s="25" t="str">
        <f aca="false">IF(L86="","",_xlfn.IFNA(VLOOKUP(L86,'第2條第1、2款名單（未包含第3款）'!$A$1:$C$986,3,FALSE()),""))</f>
        <v/>
      </c>
    </row>
    <row r="87" customFormat="false" ht="15.75" hidden="false" customHeight="false" outlineLevel="0" collapsed="false">
      <c r="M87" s="25" t="str">
        <f aca="false">IF(L87="","",_xlfn.IFNA(VLOOKUP(L87,'第2條第1、2款名單（未包含第3款）'!$A$1:$C$986,2,FALSE()),""))</f>
        <v/>
      </c>
      <c r="N87" s="25" t="str">
        <f aca="false">IF(L87="","",_xlfn.IFNA(VLOOKUP(L87,'第2條第1、2款名單（未包含第3款）'!$A$1:$C$986,3,FALSE()),""))</f>
        <v/>
      </c>
    </row>
    <row r="88" customFormat="false" ht="15.75" hidden="false" customHeight="false" outlineLevel="0" collapsed="false">
      <c r="M88" s="25" t="str">
        <f aca="false">IF(L88="","",_xlfn.IFNA(VLOOKUP(L88,'第2條第1、2款名單（未包含第3款）'!$A$1:$C$986,2,FALSE()),""))</f>
        <v/>
      </c>
      <c r="N88" s="25" t="str">
        <f aca="false">IF(L88="","",_xlfn.IFNA(VLOOKUP(L88,'第2條第1、2款名單（未包含第3款）'!$A$1:$C$986,3,FALSE()),""))</f>
        <v/>
      </c>
    </row>
    <row r="89" customFormat="false" ht="15.75" hidden="false" customHeight="false" outlineLevel="0" collapsed="false">
      <c r="M89" s="25" t="str">
        <f aca="false">IF(L89="","",_xlfn.IFNA(VLOOKUP(L89,'第2條第1、2款名單（未包含第3款）'!$A$1:$C$986,2,FALSE()),""))</f>
        <v/>
      </c>
      <c r="N89" s="25" t="str">
        <f aca="false">IF(L89="","",_xlfn.IFNA(VLOOKUP(L89,'第2條第1、2款名單（未包含第3款）'!$A$1:$C$986,3,FALSE()),""))</f>
        <v/>
      </c>
    </row>
    <row r="90" customFormat="false" ht="15.75" hidden="false" customHeight="false" outlineLevel="0" collapsed="false">
      <c r="M90" s="25" t="str">
        <f aca="false">IF(L90="","",_xlfn.IFNA(VLOOKUP(L90,'第2條第1、2款名單（未包含第3款）'!$A$1:$C$986,2,FALSE()),""))</f>
        <v/>
      </c>
      <c r="N90" s="25" t="str">
        <f aca="false">IF(L90="","",_xlfn.IFNA(VLOOKUP(L90,'第2條第1、2款名單（未包含第3款）'!$A$1:$C$986,3,FALSE()),""))</f>
        <v/>
      </c>
    </row>
    <row r="91" customFormat="false" ht="15.75" hidden="false" customHeight="false" outlineLevel="0" collapsed="false">
      <c r="M91" s="25" t="str">
        <f aca="false">IF(L91="","",_xlfn.IFNA(VLOOKUP(L91,'第2條第1、2款名單（未包含第3款）'!$A$1:$C$986,2,FALSE()),""))</f>
        <v/>
      </c>
      <c r="N91" s="25" t="str">
        <f aca="false">IF(L91="","",_xlfn.IFNA(VLOOKUP(L91,'第2條第1、2款名單（未包含第3款）'!$A$1:$C$986,3,FALSE()),""))</f>
        <v/>
      </c>
    </row>
    <row r="92" customFormat="false" ht="15.75" hidden="false" customHeight="false" outlineLevel="0" collapsed="false">
      <c r="M92" s="25" t="str">
        <f aca="false">IF(L92="","",_xlfn.IFNA(VLOOKUP(L92,'第2條第1、2款名單（未包含第3款）'!$A$1:$C$986,2,FALSE()),""))</f>
        <v/>
      </c>
      <c r="N92" s="25" t="str">
        <f aca="false">IF(L92="","",_xlfn.IFNA(VLOOKUP(L92,'第2條第1、2款名單（未包含第3款）'!$A$1:$C$986,3,FALSE()),""))</f>
        <v/>
      </c>
    </row>
    <row r="93" customFormat="false" ht="15.75" hidden="false" customHeight="false" outlineLevel="0" collapsed="false">
      <c r="M93" s="25" t="str">
        <f aca="false">IF(L93="","",_xlfn.IFNA(VLOOKUP(L93,'第2條第1、2款名單（未包含第3款）'!$A$1:$C$986,2,FALSE()),""))</f>
        <v/>
      </c>
      <c r="N93" s="25" t="str">
        <f aca="false">IF(L93="","",_xlfn.IFNA(VLOOKUP(L93,'第2條第1、2款名單（未包含第3款）'!$A$1:$C$986,3,FALSE()),""))</f>
        <v/>
      </c>
    </row>
    <row r="94" customFormat="false" ht="15.75" hidden="false" customHeight="false" outlineLevel="0" collapsed="false">
      <c r="M94" s="25" t="str">
        <f aca="false">IF(L94="","",_xlfn.IFNA(VLOOKUP(L94,'第2條第1、2款名單（未包含第3款）'!$A$1:$C$986,2,FALSE()),""))</f>
        <v/>
      </c>
      <c r="N94" s="25" t="str">
        <f aca="false">IF(L94="","",_xlfn.IFNA(VLOOKUP(L94,'第2條第1、2款名單（未包含第3款）'!$A$1:$C$986,3,FALSE()),""))</f>
        <v/>
      </c>
    </row>
    <row r="95" customFormat="false" ht="15.75" hidden="false" customHeight="false" outlineLevel="0" collapsed="false">
      <c r="M95" s="25" t="str">
        <f aca="false">IF(L95="","",_xlfn.IFNA(VLOOKUP(L95,'第2條第1、2款名單（未包含第3款）'!$A$1:$C$986,2,FALSE()),""))</f>
        <v/>
      </c>
      <c r="N95" s="25" t="str">
        <f aca="false">IF(L95="","",_xlfn.IFNA(VLOOKUP(L95,'第2條第1、2款名單（未包含第3款）'!$A$1:$C$986,3,FALSE()),""))</f>
        <v/>
      </c>
    </row>
    <row r="96" customFormat="false" ht="15.75" hidden="false" customHeight="false" outlineLevel="0" collapsed="false">
      <c r="M96" s="25" t="str">
        <f aca="false">IF(L96="","",_xlfn.IFNA(VLOOKUP(L96,'第2條第1、2款名單（未包含第3款）'!$A$1:$C$986,2,FALSE()),""))</f>
        <v/>
      </c>
      <c r="N96" s="25" t="str">
        <f aca="false">IF(L96="","",_xlfn.IFNA(VLOOKUP(L96,'第2條第1、2款名單（未包含第3款）'!$A$1:$C$986,3,FALSE()),""))</f>
        <v/>
      </c>
    </row>
    <row r="97" customFormat="false" ht="15.75" hidden="false" customHeight="false" outlineLevel="0" collapsed="false">
      <c r="M97" s="25" t="str">
        <f aca="false">IF(L97="","",_xlfn.IFNA(VLOOKUP(L97,'第2條第1、2款名單（未包含第3款）'!$A$1:$C$986,2,FALSE()),""))</f>
        <v/>
      </c>
      <c r="N97" s="25" t="str">
        <f aca="false">IF(L97="","",_xlfn.IFNA(VLOOKUP(L97,'第2條第1、2款名單（未包含第3款）'!$A$1:$C$986,3,FALSE()),""))</f>
        <v/>
      </c>
    </row>
    <row r="98" customFormat="false" ht="15.75" hidden="false" customHeight="false" outlineLevel="0" collapsed="false">
      <c r="M98" s="25" t="str">
        <f aca="false">IF(L98="","",_xlfn.IFNA(VLOOKUP(L98,'第2條第1、2款名單（未包含第3款）'!$A$1:$C$986,2,FALSE()),""))</f>
        <v/>
      </c>
      <c r="N98" s="25" t="str">
        <f aca="false">IF(L98="","",_xlfn.IFNA(VLOOKUP(L98,'第2條第1、2款名單（未包含第3款）'!$A$1:$C$986,3,FALSE()),""))</f>
        <v/>
      </c>
    </row>
    <row r="99" customFormat="false" ht="15.75" hidden="false" customHeight="false" outlineLevel="0" collapsed="false">
      <c r="M99" s="25" t="str">
        <f aca="false">IF(L99="","",_xlfn.IFNA(VLOOKUP(L99,'第2條第1、2款名單（未包含第3款）'!$A$1:$C$986,2,FALSE()),""))</f>
        <v/>
      </c>
      <c r="N99" s="25" t="str">
        <f aca="false">IF(L99="","",_xlfn.IFNA(VLOOKUP(L99,'第2條第1、2款名單（未包含第3款）'!$A$1:$C$986,3,FALSE()),""))</f>
        <v/>
      </c>
    </row>
    <row r="100" customFormat="false" ht="15.75" hidden="false" customHeight="false" outlineLevel="0" collapsed="false">
      <c r="M100" s="25" t="str">
        <f aca="false">IF(L100="","",_xlfn.IFNA(VLOOKUP(L100,'第2條第1、2款名單（未包含第3款）'!$A$1:$C$986,2,FALSE()),""))</f>
        <v/>
      </c>
      <c r="N100" s="25" t="str">
        <f aca="false">IF(L100="","",_xlfn.IFNA(VLOOKUP(L100,'第2條第1、2款名單（未包含第3款）'!$A$1:$C$986,3,FALSE()),""))</f>
        <v/>
      </c>
    </row>
    <row r="101" customFormat="false" ht="15.75" hidden="false" customHeight="false" outlineLevel="0" collapsed="false">
      <c r="M101" s="25" t="str">
        <f aca="false">IF(L101="","",_xlfn.IFNA(VLOOKUP(L101,'第2條第1、2款名單（未包含第3款）'!$A$1:$C$986,2,FALSE()),""))</f>
        <v/>
      </c>
      <c r="N101" s="25" t="str">
        <f aca="false">IF(L101="","",_xlfn.IFNA(VLOOKUP(L101,'第2條第1、2款名單（未包含第3款）'!$A$1:$C$986,3,FALSE()),""))</f>
        <v/>
      </c>
    </row>
    <row r="102" customFormat="false" ht="15.75" hidden="false" customHeight="false" outlineLevel="0" collapsed="false">
      <c r="M102" s="25" t="str">
        <f aca="false">IF(L102="","",_xlfn.IFNA(VLOOKUP(L102,'第2條第1、2款名單（未包含第3款）'!$A$1:$C$986,2,FALSE()),""))</f>
        <v/>
      </c>
      <c r="N102" s="25" t="str">
        <f aca="false">IF(L102="","",_xlfn.IFNA(VLOOKUP(L102,'第2條第1、2款名單（未包含第3款）'!$A$1:$C$986,3,FALSE()),""))</f>
        <v/>
      </c>
    </row>
    <row r="103" customFormat="false" ht="15.75" hidden="false" customHeight="false" outlineLevel="0" collapsed="false">
      <c r="M103" s="25" t="str">
        <f aca="false">IF(L103="","",_xlfn.IFNA(VLOOKUP(L103,'第2條第1、2款名單（未包含第3款）'!$A$1:$C$986,2,FALSE()),""))</f>
        <v/>
      </c>
      <c r="N103" s="25" t="str">
        <f aca="false">IF(L103="","",_xlfn.IFNA(VLOOKUP(L103,'第2條第1、2款名單（未包含第3款）'!$A$1:$C$986,3,FALSE()),""))</f>
        <v/>
      </c>
    </row>
    <row r="104" customFormat="false" ht="15.75" hidden="false" customHeight="false" outlineLevel="0" collapsed="false">
      <c r="M104" s="25" t="str">
        <f aca="false">IF(L104="","",_xlfn.IFNA(VLOOKUP(L104,'第2條第1、2款名單（未包含第3款）'!$A$1:$C$986,2,FALSE()),""))</f>
        <v/>
      </c>
      <c r="N104" s="25" t="str">
        <f aca="false">IF(L104="","",_xlfn.IFNA(VLOOKUP(L104,'第2條第1、2款名單（未包含第3款）'!$A$1:$C$986,3,FALSE()),""))</f>
        <v/>
      </c>
    </row>
    <row r="105" customFormat="false" ht="15.75" hidden="false" customHeight="false" outlineLevel="0" collapsed="false">
      <c r="M105" s="25" t="str">
        <f aca="false">IF(L105="","",_xlfn.IFNA(VLOOKUP(L105,'第2條第1、2款名單（未包含第3款）'!$A$1:$C$986,2,FALSE()),""))</f>
        <v/>
      </c>
      <c r="N105" s="25" t="str">
        <f aca="false">IF(L105="","",_xlfn.IFNA(VLOOKUP(L105,'第2條第1、2款名單（未包含第3款）'!$A$1:$C$986,3,FALSE()),""))</f>
        <v/>
      </c>
    </row>
    <row r="106" customFormat="false" ht="15.75" hidden="false" customHeight="false" outlineLevel="0" collapsed="false">
      <c r="M106" s="25" t="str">
        <f aca="false">IF(L106="","",_xlfn.IFNA(VLOOKUP(L106,'第2條第1、2款名單（未包含第3款）'!$A$1:$C$986,2,FALSE()),""))</f>
        <v/>
      </c>
      <c r="N106" s="25" t="str">
        <f aca="false">IF(L106="","",_xlfn.IFNA(VLOOKUP(L106,'第2條第1、2款名單（未包含第3款）'!$A$1:$C$986,3,FALSE()),""))</f>
        <v/>
      </c>
    </row>
    <row r="107" customFormat="false" ht="15.75" hidden="false" customHeight="false" outlineLevel="0" collapsed="false">
      <c r="M107" s="25" t="str">
        <f aca="false">IF(L107="","",_xlfn.IFNA(VLOOKUP(L107,'第2條第1、2款名單（未包含第3款）'!$A$1:$C$986,2,FALSE()),""))</f>
        <v/>
      </c>
      <c r="N107" s="25" t="str">
        <f aca="false">IF(L107="","",_xlfn.IFNA(VLOOKUP(L107,'第2條第1、2款名單（未包含第3款）'!$A$1:$C$986,3,FALSE()),""))</f>
        <v/>
      </c>
    </row>
    <row r="108" customFormat="false" ht="15.75" hidden="false" customHeight="false" outlineLevel="0" collapsed="false">
      <c r="M108" s="25" t="str">
        <f aca="false">IF(L108="","",_xlfn.IFNA(VLOOKUP(L108,'第2條第1、2款名單（未包含第3款）'!$A$1:$C$986,2,FALSE()),""))</f>
        <v/>
      </c>
      <c r="N108" s="25" t="str">
        <f aca="false">IF(L108="","",_xlfn.IFNA(VLOOKUP(L108,'第2條第1、2款名單（未包含第3款）'!$A$1:$C$986,3,FALSE()),""))</f>
        <v/>
      </c>
    </row>
    <row r="109" customFormat="false" ht="15.75" hidden="false" customHeight="false" outlineLevel="0" collapsed="false">
      <c r="M109" s="25" t="str">
        <f aca="false">IF(L109="","",_xlfn.IFNA(VLOOKUP(L109,'第2條第1、2款名單（未包含第3款）'!$A$1:$C$986,2,FALSE()),""))</f>
        <v/>
      </c>
      <c r="N109" s="25" t="str">
        <f aca="false">IF(L109="","",_xlfn.IFNA(VLOOKUP(L109,'第2條第1、2款名單（未包含第3款）'!$A$1:$C$986,3,FALSE()),""))</f>
        <v/>
      </c>
    </row>
    <row r="110" customFormat="false" ht="15.75" hidden="false" customHeight="false" outlineLevel="0" collapsed="false">
      <c r="M110" s="25" t="str">
        <f aca="false">IF(L110="","",_xlfn.IFNA(VLOOKUP(L110,'第2條第1、2款名單（未包含第3款）'!$A$1:$C$986,2,FALSE()),""))</f>
        <v/>
      </c>
      <c r="N110" s="25" t="str">
        <f aca="false">IF(L110="","",_xlfn.IFNA(VLOOKUP(L110,'第2條第1、2款名單（未包含第3款）'!$A$1:$C$986,3,FALSE()),""))</f>
        <v/>
      </c>
    </row>
    <row r="111" customFormat="false" ht="15.75" hidden="false" customHeight="false" outlineLevel="0" collapsed="false">
      <c r="M111" s="25" t="str">
        <f aca="false">IF(L111="","",_xlfn.IFNA(VLOOKUP(L111,'第2條第1、2款名單（未包含第3款）'!$A$1:$C$986,2,FALSE()),""))</f>
        <v/>
      </c>
      <c r="N111" s="25" t="str">
        <f aca="false">IF(L111="","",_xlfn.IFNA(VLOOKUP(L111,'第2條第1、2款名單（未包含第3款）'!$A$1:$C$986,3,FALSE()),""))</f>
        <v/>
      </c>
    </row>
    <row r="112" customFormat="false" ht="15.75" hidden="false" customHeight="false" outlineLevel="0" collapsed="false">
      <c r="M112" s="25" t="str">
        <f aca="false">IF(L112="","",_xlfn.IFNA(VLOOKUP(L112,'第2條第1、2款名單（未包含第3款）'!$A$1:$C$986,2,FALSE()),""))</f>
        <v/>
      </c>
      <c r="N112" s="25" t="str">
        <f aca="false">IF(L112="","",_xlfn.IFNA(VLOOKUP(L112,'第2條第1、2款名單（未包含第3款）'!$A$1:$C$986,3,FALSE()),""))</f>
        <v/>
      </c>
    </row>
    <row r="113" customFormat="false" ht="15.75" hidden="false" customHeight="false" outlineLevel="0" collapsed="false">
      <c r="M113" s="25" t="str">
        <f aca="false">IF(L113="","",_xlfn.IFNA(VLOOKUP(L113,'第2條第1、2款名單（未包含第3款）'!$A$1:$C$986,2,FALSE()),""))</f>
        <v/>
      </c>
      <c r="N113" s="25" t="str">
        <f aca="false">IF(L113="","",_xlfn.IFNA(VLOOKUP(L113,'第2條第1、2款名單（未包含第3款）'!$A$1:$C$986,3,FALSE()),""))</f>
        <v/>
      </c>
    </row>
    <row r="114" customFormat="false" ht="15.75" hidden="false" customHeight="false" outlineLevel="0" collapsed="false">
      <c r="M114" s="25" t="str">
        <f aca="false">IF(L114="","",_xlfn.IFNA(VLOOKUP(L114,'第2條第1、2款名單（未包含第3款）'!$A$1:$C$986,2,FALSE()),""))</f>
        <v/>
      </c>
      <c r="N114" s="25" t="str">
        <f aca="false">IF(L114="","",_xlfn.IFNA(VLOOKUP(L114,'第2條第1、2款名單（未包含第3款）'!$A$1:$C$986,3,FALSE()),""))</f>
        <v/>
      </c>
    </row>
    <row r="115" customFormat="false" ht="15.75" hidden="false" customHeight="false" outlineLevel="0" collapsed="false">
      <c r="M115" s="25" t="str">
        <f aca="false">IF(L115="","",_xlfn.IFNA(VLOOKUP(L115,'第2條第1、2款名單（未包含第3款）'!$A$1:$C$986,2,FALSE()),""))</f>
        <v/>
      </c>
      <c r="N115" s="25" t="str">
        <f aca="false">IF(L115="","",_xlfn.IFNA(VLOOKUP(L115,'第2條第1、2款名單（未包含第3款）'!$A$1:$C$986,3,FALSE()),""))</f>
        <v/>
      </c>
    </row>
    <row r="116" customFormat="false" ht="15.75" hidden="false" customHeight="false" outlineLevel="0" collapsed="false">
      <c r="M116" s="25" t="str">
        <f aca="false">IF(L116="","",_xlfn.IFNA(VLOOKUP(L116,'第2條第1、2款名單（未包含第3款）'!$A$1:$C$986,2,FALSE()),""))</f>
        <v/>
      </c>
      <c r="N116" s="25" t="str">
        <f aca="false">IF(L116="","",_xlfn.IFNA(VLOOKUP(L116,'第2條第1、2款名單（未包含第3款）'!$A$1:$C$986,3,FALSE()),""))</f>
        <v/>
      </c>
    </row>
    <row r="117" customFormat="false" ht="15.75" hidden="false" customHeight="false" outlineLevel="0" collapsed="false">
      <c r="M117" s="25" t="str">
        <f aca="false">IF(L117="","",_xlfn.IFNA(VLOOKUP(L117,'第2條第1、2款名單（未包含第3款）'!$A$1:$C$986,2,FALSE()),""))</f>
        <v/>
      </c>
      <c r="N117" s="25" t="str">
        <f aca="false">IF(L117="","",_xlfn.IFNA(VLOOKUP(L117,'第2條第1、2款名單（未包含第3款）'!$A$1:$C$986,3,FALSE()),""))</f>
        <v/>
      </c>
    </row>
    <row r="118" customFormat="false" ht="15.75" hidden="false" customHeight="false" outlineLevel="0" collapsed="false">
      <c r="M118" s="25" t="str">
        <f aca="false">IF(L118="","",_xlfn.IFNA(VLOOKUP(L118,'第2條第1、2款名單（未包含第3款）'!$A$1:$C$986,2,FALSE()),""))</f>
        <v/>
      </c>
      <c r="N118" s="25" t="str">
        <f aca="false">IF(L118="","",_xlfn.IFNA(VLOOKUP(L118,'第2條第1、2款名單（未包含第3款）'!$A$1:$C$986,3,FALSE()),""))</f>
        <v/>
      </c>
    </row>
    <row r="119" customFormat="false" ht="15.75" hidden="false" customHeight="false" outlineLevel="0" collapsed="false">
      <c r="M119" s="25" t="str">
        <f aca="false">IF(L119="","",_xlfn.IFNA(VLOOKUP(L119,'第2條第1、2款名單（未包含第3款）'!$A$1:$C$986,2,FALSE()),""))</f>
        <v/>
      </c>
      <c r="N119" s="25" t="str">
        <f aca="false">IF(L119="","",_xlfn.IFNA(VLOOKUP(L119,'第2條第1、2款名單（未包含第3款）'!$A$1:$C$986,3,FALSE()),""))</f>
        <v/>
      </c>
    </row>
    <row r="120" customFormat="false" ht="15.75" hidden="false" customHeight="false" outlineLevel="0" collapsed="false">
      <c r="M120" s="25" t="str">
        <f aca="false">IF(L120="","",_xlfn.IFNA(VLOOKUP(L120,'第2條第1、2款名單（未包含第3款）'!$A$1:$C$986,2,FALSE()),""))</f>
        <v/>
      </c>
      <c r="N120" s="25" t="str">
        <f aca="false">IF(L120="","",_xlfn.IFNA(VLOOKUP(L120,'第2條第1、2款名單（未包含第3款）'!$A$1:$C$986,3,FALSE()),""))</f>
        <v/>
      </c>
    </row>
    <row r="121" customFormat="false" ht="15.75" hidden="false" customHeight="false" outlineLevel="0" collapsed="false">
      <c r="M121" s="25" t="str">
        <f aca="false">IF(L121="","",_xlfn.IFNA(VLOOKUP(L121,'第2條第1、2款名單（未包含第3款）'!$A$1:$C$986,2,FALSE()),""))</f>
        <v/>
      </c>
      <c r="N121" s="25" t="str">
        <f aca="false">IF(L121="","",_xlfn.IFNA(VLOOKUP(L121,'第2條第1、2款名單（未包含第3款）'!$A$1:$C$986,3,FALSE()),""))</f>
        <v/>
      </c>
    </row>
    <row r="122" customFormat="false" ht="15.75" hidden="false" customHeight="false" outlineLevel="0" collapsed="false">
      <c r="M122" s="25" t="str">
        <f aca="false">IF(L122="","",_xlfn.IFNA(VLOOKUP(L122,'第2條第1、2款名單（未包含第3款）'!$A$1:$C$986,2,FALSE()),""))</f>
        <v/>
      </c>
      <c r="N122" s="25" t="str">
        <f aca="false">IF(L122="","",_xlfn.IFNA(VLOOKUP(L122,'第2條第1、2款名單（未包含第3款）'!$A$1:$C$986,3,FALSE()),""))</f>
        <v/>
      </c>
    </row>
    <row r="123" customFormat="false" ht="15.75" hidden="false" customHeight="false" outlineLevel="0" collapsed="false">
      <c r="M123" s="25" t="str">
        <f aca="false">IF(L123="","",_xlfn.IFNA(VLOOKUP(L123,'第2條第1、2款名單（未包含第3款）'!$A$1:$C$986,2,FALSE()),""))</f>
        <v/>
      </c>
      <c r="N123" s="25" t="str">
        <f aca="false">IF(L123="","",_xlfn.IFNA(VLOOKUP(L123,'第2條第1、2款名單（未包含第3款）'!$A$1:$C$986,3,FALSE()),""))</f>
        <v/>
      </c>
    </row>
    <row r="124" customFormat="false" ht="15.75" hidden="false" customHeight="false" outlineLevel="0" collapsed="false">
      <c r="M124" s="25" t="str">
        <f aca="false">IF(L124="","",_xlfn.IFNA(VLOOKUP(L124,'第2條第1、2款名單（未包含第3款）'!$A$1:$C$986,2,FALSE()),""))</f>
        <v/>
      </c>
      <c r="N124" s="25" t="str">
        <f aca="false">IF(L124="","",_xlfn.IFNA(VLOOKUP(L124,'第2條第1、2款名單（未包含第3款）'!$A$1:$C$986,3,FALSE()),""))</f>
        <v/>
      </c>
    </row>
    <row r="125" customFormat="false" ht="15.75" hidden="false" customHeight="false" outlineLevel="0" collapsed="false">
      <c r="M125" s="25" t="str">
        <f aca="false">IF(L125="","",_xlfn.IFNA(VLOOKUP(L125,'第2條第1、2款名單（未包含第3款）'!$A$1:$C$986,2,FALSE()),""))</f>
        <v/>
      </c>
      <c r="N125" s="25" t="str">
        <f aca="false">IF(L125="","",_xlfn.IFNA(VLOOKUP(L125,'第2條第1、2款名單（未包含第3款）'!$A$1:$C$986,3,FALSE()),""))</f>
        <v/>
      </c>
    </row>
    <row r="126" customFormat="false" ht="15.75" hidden="false" customHeight="false" outlineLevel="0" collapsed="false">
      <c r="M126" s="25" t="str">
        <f aca="false">IF(L126="","",_xlfn.IFNA(VLOOKUP(L126,'第2條第1、2款名單（未包含第3款）'!$A$1:$C$986,2,FALSE()),""))</f>
        <v/>
      </c>
      <c r="N126" s="25" t="str">
        <f aca="false">IF(L126="","",_xlfn.IFNA(VLOOKUP(L126,'第2條第1、2款名單（未包含第3款）'!$A$1:$C$986,3,FALSE()),""))</f>
        <v/>
      </c>
    </row>
    <row r="127" customFormat="false" ht="15.75" hidden="false" customHeight="false" outlineLevel="0" collapsed="false">
      <c r="M127" s="25" t="str">
        <f aca="false">IF(L127="","",_xlfn.IFNA(VLOOKUP(L127,'第2條第1、2款名單（未包含第3款）'!$A$1:$C$986,2,FALSE()),""))</f>
        <v/>
      </c>
      <c r="N127" s="25" t="str">
        <f aca="false">IF(L127="","",_xlfn.IFNA(VLOOKUP(L127,'第2條第1、2款名單（未包含第3款）'!$A$1:$C$986,3,FALSE()),""))</f>
        <v/>
      </c>
    </row>
    <row r="128" customFormat="false" ht="15.75" hidden="false" customHeight="false" outlineLevel="0" collapsed="false">
      <c r="M128" s="25" t="str">
        <f aca="false">IF(L128="","",_xlfn.IFNA(VLOOKUP(L128,'第2條第1、2款名單（未包含第3款）'!$A$1:$C$986,2,FALSE()),""))</f>
        <v/>
      </c>
      <c r="N128" s="25" t="str">
        <f aca="false">IF(L128="","",_xlfn.IFNA(VLOOKUP(L128,'第2條第1、2款名單（未包含第3款）'!$A$1:$C$986,3,FALSE()),""))</f>
        <v/>
      </c>
    </row>
    <row r="129" customFormat="false" ht="15.75" hidden="false" customHeight="false" outlineLevel="0" collapsed="false">
      <c r="M129" s="25" t="str">
        <f aca="false">IF(L129="","",_xlfn.IFNA(VLOOKUP(L129,'第2條第1、2款名單（未包含第3款）'!$A$1:$C$986,2,FALSE()),""))</f>
        <v/>
      </c>
      <c r="N129" s="25" t="str">
        <f aca="false">IF(L129="","",_xlfn.IFNA(VLOOKUP(L129,'第2條第1、2款名單（未包含第3款）'!$A$1:$C$986,3,FALSE()),""))</f>
        <v/>
      </c>
    </row>
    <row r="130" customFormat="false" ht="15.75" hidden="false" customHeight="false" outlineLevel="0" collapsed="false">
      <c r="M130" s="25" t="str">
        <f aca="false">IF(L130="","",_xlfn.IFNA(VLOOKUP(L130,'第2條第1、2款名單（未包含第3款）'!$A$1:$C$986,2,FALSE()),""))</f>
        <v/>
      </c>
      <c r="N130" s="25" t="str">
        <f aca="false">IF(L130="","",_xlfn.IFNA(VLOOKUP(L130,'第2條第1、2款名單（未包含第3款）'!$A$1:$C$986,3,FALSE()),""))</f>
        <v/>
      </c>
    </row>
    <row r="131" customFormat="false" ht="15.75" hidden="false" customHeight="false" outlineLevel="0" collapsed="false">
      <c r="M131" s="25" t="str">
        <f aca="false">IF(L131="","",_xlfn.IFNA(VLOOKUP(L131,'第2條第1、2款名單（未包含第3款）'!$A$1:$C$986,2,FALSE()),""))</f>
        <v/>
      </c>
      <c r="N131" s="25" t="str">
        <f aca="false">IF(L131="","",_xlfn.IFNA(VLOOKUP(L131,'第2條第1、2款名單（未包含第3款）'!$A$1:$C$986,3,FALSE()),""))</f>
        <v/>
      </c>
    </row>
    <row r="132" customFormat="false" ht="15.75" hidden="false" customHeight="false" outlineLevel="0" collapsed="false">
      <c r="M132" s="25" t="str">
        <f aca="false">IF(L132="","",_xlfn.IFNA(VLOOKUP(L132,'第2條第1、2款名單（未包含第3款）'!$A$1:$C$986,2,FALSE()),""))</f>
        <v/>
      </c>
      <c r="N132" s="25" t="str">
        <f aca="false">IF(L132="","",_xlfn.IFNA(VLOOKUP(L132,'第2條第1、2款名單（未包含第3款）'!$A$1:$C$986,3,FALSE()),""))</f>
        <v/>
      </c>
    </row>
    <row r="133" customFormat="false" ht="15.75" hidden="false" customHeight="false" outlineLevel="0" collapsed="false">
      <c r="M133" s="25" t="str">
        <f aca="false">IF(L133="","",_xlfn.IFNA(VLOOKUP(L133,'第2條第1、2款名單（未包含第3款）'!$A$1:$C$986,2,FALSE()),""))</f>
        <v/>
      </c>
      <c r="N133" s="25" t="str">
        <f aca="false">IF(L133="","",_xlfn.IFNA(VLOOKUP(L133,'第2條第1、2款名單（未包含第3款）'!$A$1:$C$986,3,FALSE()),""))</f>
        <v/>
      </c>
    </row>
    <row r="134" customFormat="false" ht="15.75" hidden="false" customHeight="false" outlineLevel="0" collapsed="false">
      <c r="M134" s="25" t="str">
        <f aca="false">IF(L134="","",_xlfn.IFNA(VLOOKUP(L134,'第2條第1、2款名單（未包含第3款）'!$A$1:$C$986,2,FALSE()),""))</f>
        <v/>
      </c>
      <c r="N134" s="25" t="str">
        <f aca="false">IF(L134="","",_xlfn.IFNA(VLOOKUP(L134,'第2條第1、2款名單（未包含第3款）'!$A$1:$C$986,3,FALSE()),""))</f>
        <v/>
      </c>
    </row>
    <row r="135" customFormat="false" ht="15.75" hidden="false" customHeight="false" outlineLevel="0" collapsed="false">
      <c r="M135" s="25" t="str">
        <f aca="false">IF(L135="","",_xlfn.IFNA(VLOOKUP(L135,'第2條第1、2款名單（未包含第3款）'!$A$1:$C$986,2,FALSE()),""))</f>
        <v/>
      </c>
      <c r="N135" s="25" t="str">
        <f aca="false">IF(L135="","",_xlfn.IFNA(VLOOKUP(L135,'第2條第1、2款名單（未包含第3款）'!$A$1:$C$986,3,FALSE()),""))</f>
        <v/>
      </c>
    </row>
    <row r="136" customFormat="false" ht="15.75" hidden="false" customHeight="false" outlineLevel="0" collapsed="false">
      <c r="M136" s="25" t="str">
        <f aca="false">IF(L136="","",_xlfn.IFNA(VLOOKUP(L136,'第2條第1、2款名單（未包含第3款）'!$A$1:$C$986,2,FALSE()),""))</f>
        <v/>
      </c>
      <c r="N136" s="25" t="str">
        <f aca="false">IF(L136="","",_xlfn.IFNA(VLOOKUP(L136,'第2條第1、2款名單（未包含第3款）'!$A$1:$C$986,3,FALSE()),""))</f>
        <v/>
      </c>
    </row>
    <row r="137" customFormat="false" ht="15.75" hidden="false" customHeight="false" outlineLevel="0" collapsed="false">
      <c r="M137" s="25" t="str">
        <f aca="false">IF(L137="","",_xlfn.IFNA(VLOOKUP(L137,'第2條第1、2款名單（未包含第3款）'!$A$1:$C$986,2,FALSE()),""))</f>
        <v/>
      </c>
      <c r="N137" s="25" t="str">
        <f aca="false">IF(L137="","",_xlfn.IFNA(VLOOKUP(L137,'第2條第1、2款名單（未包含第3款）'!$A$1:$C$986,3,FALSE()),""))</f>
        <v/>
      </c>
    </row>
    <row r="138" customFormat="false" ht="15.75" hidden="false" customHeight="false" outlineLevel="0" collapsed="false">
      <c r="M138" s="25" t="str">
        <f aca="false">IF(L138="","",_xlfn.IFNA(VLOOKUP(L138,'第2條第1、2款名單（未包含第3款）'!$A$1:$C$986,2,FALSE()),""))</f>
        <v/>
      </c>
      <c r="N138" s="25" t="str">
        <f aca="false">IF(L138="","",_xlfn.IFNA(VLOOKUP(L138,'第2條第1、2款名單（未包含第3款）'!$A$1:$C$986,3,FALSE()),""))</f>
        <v/>
      </c>
    </row>
    <row r="139" customFormat="false" ht="15.75" hidden="false" customHeight="false" outlineLevel="0" collapsed="false">
      <c r="M139" s="25" t="str">
        <f aca="false">IF(L139="","",_xlfn.IFNA(VLOOKUP(L139,'第2條第1、2款名單（未包含第3款）'!$A$1:$C$986,2,FALSE()),""))</f>
        <v/>
      </c>
      <c r="N139" s="25" t="str">
        <f aca="false">IF(L139="","",_xlfn.IFNA(VLOOKUP(L139,'第2條第1、2款名單（未包含第3款）'!$A$1:$C$986,3,FALSE()),""))</f>
        <v/>
      </c>
    </row>
    <row r="140" customFormat="false" ht="15.75" hidden="false" customHeight="false" outlineLevel="0" collapsed="false">
      <c r="M140" s="25" t="str">
        <f aca="false">IF(L140="","",_xlfn.IFNA(VLOOKUP(L140,'第2條第1、2款名單（未包含第3款）'!$A$1:$C$986,2,FALSE()),""))</f>
        <v/>
      </c>
      <c r="N140" s="25" t="str">
        <f aca="false">IF(L140="","",_xlfn.IFNA(VLOOKUP(L140,'第2條第1、2款名單（未包含第3款）'!$A$1:$C$986,3,FALSE()),""))</f>
        <v/>
      </c>
    </row>
    <row r="141" customFormat="false" ht="15.75" hidden="false" customHeight="false" outlineLevel="0" collapsed="false">
      <c r="M141" s="25" t="str">
        <f aca="false">IF(L141="","",_xlfn.IFNA(VLOOKUP(L141,'第2條第1、2款名單（未包含第3款）'!$A$1:$C$986,2,FALSE()),""))</f>
        <v/>
      </c>
      <c r="N141" s="25" t="str">
        <f aca="false">IF(L141="","",_xlfn.IFNA(VLOOKUP(L141,'第2條第1、2款名單（未包含第3款）'!$A$1:$C$986,3,FALSE()),""))</f>
        <v/>
      </c>
    </row>
    <row r="142" customFormat="false" ht="15.75" hidden="false" customHeight="false" outlineLevel="0" collapsed="false">
      <c r="M142" s="25" t="str">
        <f aca="false">IF(L142="","",_xlfn.IFNA(VLOOKUP(L142,'第2條第1、2款名單（未包含第3款）'!$A$1:$C$986,2,FALSE()),""))</f>
        <v/>
      </c>
      <c r="N142" s="25" t="str">
        <f aca="false">IF(L142="","",_xlfn.IFNA(VLOOKUP(L142,'第2條第1、2款名單（未包含第3款）'!$A$1:$C$986,3,FALSE()),""))</f>
        <v/>
      </c>
    </row>
    <row r="143" customFormat="false" ht="15.75" hidden="false" customHeight="false" outlineLevel="0" collapsed="false">
      <c r="M143" s="25" t="str">
        <f aca="false">IF(L143="","",_xlfn.IFNA(VLOOKUP(L143,'第2條第1、2款名單（未包含第3款）'!$A$1:$C$986,2,FALSE()),""))</f>
        <v/>
      </c>
      <c r="N143" s="25" t="str">
        <f aca="false">IF(L143="","",_xlfn.IFNA(VLOOKUP(L143,'第2條第1、2款名單（未包含第3款）'!$A$1:$C$986,3,FALSE()),""))</f>
        <v/>
      </c>
    </row>
    <row r="144" customFormat="false" ht="15.75" hidden="false" customHeight="false" outlineLevel="0" collapsed="false">
      <c r="M144" s="25" t="str">
        <f aca="false">IF(L144="","",_xlfn.IFNA(VLOOKUP(L144,'第2條第1、2款名單（未包含第3款）'!$A$1:$C$986,2,FALSE()),""))</f>
        <v/>
      </c>
      <c r="N144" s="25" t="str">
        <f aca="false">IF(L144="","",_xlfn.IFNA(VLOOKUP(L144,'第2條第1、2款名單（未包含第3款）'!$A$1:$C$986,3,FALSE()),""))</f>
        <v/>
      </c>
    </row>
    <row r="145" customFormat="false" ht="15.75" hidden="false" customHeight="false" outlineLevel="0" collapsed="false">
      <c r="M145" s="25" t="str">
        <f aca="false">IF(L145="","",_xlfn.IFNA(VLOOKUP(L145,'第2條第1、2款名單（未包含第3款）'!$A$1:$C$986,2,FALSE()),""))</f>
        <v/>
      </c>
      <c r="N145" s="25" t="str">
        <f aca="false">IF(L145="","",_xlfn.IFNA(VLOOKUP(L145,'第2條第1、2款名單（未包含第3款）'!$A$1:$C$986,3,FALSE()),""))</f>
        <v/>
      </c>
    </row>
    <row r="146" customFormat="false" ht="15.75" hidden="false" customHeight="false" outlineLevel="0" collapsed="false">
      <c r="M146" s="25" t="str">
        <f aca="false">IF(L146="","",_xlfn.IFNA(VLOOKUP(L146,'第2條第1、2款名單（未包含第3款）'!$A$1:$C$986,2,FALSE()),""))</f>
        <v/>
      </c>
      <c r="N146" s="25" t="str">
        <f aca="false">IF(L146="","",_xlfn.IFNA(VLOOKUP(L146,'第2條第1、2款名單（未包含第3款）'!$A$1:$C$986,3,FALSE()),""))</f>
        <v/>
      </c>
    </row>
    <row r="147" customFormat="false" ht="15.75" hidden="false" customHeight="false" outlineLevel="0" collapsed="false">
      <c r="M147" s="25" t="str">
        <f aca="false">IF(L147="","",_xlfn.IFNA(VLOOKUP(L147,'第2條第1、2款名單（未包含第3款）'!$A$1:$C$986,2,FALSE()),""))</f>
        <v/>
      </c>
      <c r="N147" s="25" t="str">
        <f aca="false">IF(L147="","",_xlfn.IFNA(VLOOKUP(L147,'第2條第1、2款名單（未包含第3款）'!$A$1:$C$986,3,FALSE()),""))</f>
        <v/>
      </c>
    </row>
    <row r="148" customFormat="false" ht="15.75" hidden="false" customHeight="false" outlineLevel="0" collapsed="false">
      <c r="M148" s="25" t="str">
        <f aca="false">IF(L148="","",_xlfn.IFNA(VLOOKUP(L148,'第2條第1、2款名單（未包含第3款）'!$A$1:$C$986,2,FALSE()),""))</f>
        <v/>
      </c>
      <c r="N148" s="25" t="str">
        <f aca="false">IF(L148="","",_xlfn.IFNA(VLOOKUP(L148,'第2條第1、2款名單（未包含第3款）'!$A$1:$C$986,3,FALSE()),""))</f>
        <v/>
      </c>
    </row>
    <row r="149" customFormat="false" ht="15.75" hidden="false" customHeight="false" outlineLevel="0" collapsed="false">
      <c r="M149" s="25" t="str">
        <f aca="false">IF(L149="","",_xlfn.IFNA(VLOOKUP(L149,'第2條第1、2款名單（未包含第3款）'!$A$1:$C$986,2,FALSE()),""))</f>
        <v/>
      </c>
      <c r="N149" s="25" t="str">
        <f aca="false">IF(L149="","",_xlfn.IFNA(VLOOKUP(L149,'第2條第1、2款名單（未包含第3款）'!$A$1:$C$986,3,FALSE()),""))</f>
        <v/>
      </c>
    </row>
    <row r="150" customFormat="false" ht="15.75" hidden="false" customHeight="false" outlineLevel="0" collapsed="false">
      <c r="M150" s="25" t="str">
        <f aca="false">IF(L150="","",_xlfn.IFNA(VLOOKUP(L150,'第2條第1、2款名單（未包含第3款）'!$A$1:$C$986,2,FALSE()),""))</f>
        <v/>
      </c>
      <c r="N150" s="25" t="str">
        <f aca="false">IF(L150="","",_xlfn.IFNA(VLOOKUP(L150,'第2條第1、2款名單（未包含第3款）'!$A$1:$C$986,3,FALSE()),""))</f>
        <v/>
      </c>
    </row>
    <row r="151" customFormat="false" ht="15.75" hidden="false" customHeight="false" outlineLevel="0" collapsed="false">
      <c r="M151" s="25" t="str">
        <f aca="false">IF(L151="","",_xlfn.IFNA(VLOOKUP(L151,'第2條第1、2款名單（未包含第3款）'!$A$1:$C$986,2,FALSE()),""))</f>
        <v/>
      </c>
      <c r="N151" s="25" t="str">
        <f aca="false">IF(L151="","",_xlfn.IFNA(VLOOKUP(L151,'第2條第1、2款名單（未包含第3款）'!$A$1:$C$986,3,FALSE()),""))</f>
        <v/>
      </c>
    </row>
    <row r="152" customFormat="false" ht="15.75" hidden="false" customHeight="false" outlineLevel="0" collapsed="false">
      <c r="M152" s="25" t="str">
        <f aca="false">IF(L152="","",_xlfn.IFNA(VLOOKUP(L152,'第2條第1、2款名單（未包含第3款）'!$A$1:$C$986,2,FALSE()),""))</f>
        <v/>
      </c>
      <c r="N152" s="25" t="str">
        <f aca="false">IF(L152="","",_xlfn.IFNA(VLOOKUP(L152,'第2條第1、2款名單（未包含第3款）'!$A$1:$C$986,3,FALSE()),""))</f>
        <v/>
      </c>
    </row>
    <row r="153" customFormat="false" ht="15.75" hidden="false" customHeight="false" outlineLevel="0" collapsed="false">
      <c r="M153" s="25" t="str">
        <f aca="false">IF(L153="","",_xlfn.IFNA(VLOOKUP(L153,'第2條第1、2款名單（未包含第3款）'!$A$1:$C$986,2,FALSE()),""))</f>
        <v/>
      </c>
      <c r="N153" s="25" t="str">
        <f aca="false">IF(L153="","",_xlfn.IFNA(VLOOKUP(L153,'第2條第1、2款名單（未包含第3款）'!$A$1:$C$986,3,FALSE()),""))</f>
        <v/>
      </c>
    </row>
    <row r="154" customFormat="false" ht="15.75" hidden="false" customHeight="false" outlineLevel="0" collapsed="false">
      <c r="M154" s="25" t="str">
        <f aca="false">IF(L154="","",_xlfn.IFNA(VLOOKUP(L154,'第2條第1、2款名單（未包含第3款）'!$A$1:$C$986,2,FALSE()),""))</f>
        <v/>
      </c>
      <c r="N154" s="25" t="str">
        <f aca="false">IF(L154="","",_xlfn.IFNA(VLOOKUP(L154,'第2條第1、2款名單（未包含第3款）'!$A$1:$C$986,3,FALSE()),""))</f>
        <v/>
      </c>
    </row>
    <row r="155" customFormat="false" ht="15.75" hidden="false" customHeight="false" outlineLevel="0" collapsed="false">
      <c r="M155" s="25" t="str">
        <f aca="false">IF(L155="","",_xlfn.IFNA(VLOOKUP(L155,'第2條第1、2款名單（未包含第3款）'!$A$1:$C$986,2,FALSE()),""))</f>
        <v/>
      </c>
      <c r="N155" s="25" t="str">
        <f aca="false">IF(L155="","",_xlfn.IFNA(VLOOKUP(L155,'第2條第1、2款名單（未包含第3款）'!$A$1:$C$986,3,FALSE()),""))</f>
        <v/>
      </c>
    </row>
    <row r="156" customFormat="false" ht="15.75" hidden="false" customHeight="false" outlineLevel="0" collapsed="false">
      <c r="M156" s="25" t="str">
        <f aca="false">IF(L156="","",_xlfn.IFNA(VLOOKUP(L156,'第2條第1、2款名單（未包含第3款）'!$A$1:$C$986,2,FALSE()),""))</f>
        <v/>
      </c>
      <c r="N156" s="25" t="str">
        <f aca="false">IF(L156="","",_xlfn.IFNA(VLOOKUP(L156,'第2條第1、2款名單（未包含第3款）'!$A$1:$C$986,3,FALSE()),""))</f>
        <v/>
      </c>
    </row>
    <row r="157" customFormat="false" ht="15.75" hidden="false" customHeight="false" outlineLevel="0" collapsed="false">
      <c r="M157" s="25" t="str">
        <f aca="false">IF(L157="","",_xlfn.IFNA(VLOOKUP(L157,'第2條第1、2款名單（未包含第3款）'!$A$1:$C$986,2,FALSE()),""))</f>
        <v/>
      </c>
      <c r="N157" s="25" t="str">
        <f aca="false">IF(L157="","",_xlfn.IFNA(VLOOKUP(L157,'第2條第1、2款名單（未包含第3款）'!$A$1:$C$986,3,FALSE()),""))</f>
        <v/>
      </c>
    </row>
    <row r="158" customFormat="false" ht="15.75" hidden="false" customHeight="false" outlineLevel="0" collapsed="false">
      <c r="M158" s="25" t="str">
        <f aca="false">IF(L158="","",_xlfn.IFNA(VLOOKUP(L158,'第2條第1、2款名單（未包含第3款）'!$A$1:$C$986,2,FALSE()),""))</f>
        <v/>
      </c>
      <c r="N158" s="25" t="str">
        <f aca="false">IF(L158="","",_xlfn.IFNA(VLOOKUP(L158,'第2條第1、2款名單（未包含第3款）'!$A$1:$C$986,3,FALSE()),""))</f>
        <v/>
      </c>
    </row>
    <row r="159" customFormat="false" ht="15.75" hidden="false" customHeight="false" outlineLevel="0" collapsed="false">
      <c r="M159" s="25" t="str">
        <f aca="false">IF(L159="","",_xlfn.IFNA(VLOOKUP(L159,'第2條第1、2款名單（未包含第3款）'!$A$1:$C$986,2,FALSE()),""))</f>
        <v/>
      </c>
      <c r="N159" s="25" t="str">
        <f aca="false">IF(L159="","",_xlfn.IFNA(VLOOKUP(L159,'第2條第1、2款名單（未包含第3款）'!$A$1:$C$986,3,FALSE()),""))</f>
        <v/>
      </c>
    </row>
    <row r="160" customFormat="false" ht="15.75" hidden="false" customHeight="false" outlineLevel="0" collapsed="false">
      <c r="M160" s="25" t="str">
        <f aca="false">IF(L160="","",_xlfn.IFNA(VLOOKUP(L160,'第2條第1、2款名單（未包含第3款）'!$A$1:$C$986,2,FALSE()),""))</f>
        <v/>
      </c>
      <c r="N160" s="25" t="str">
        <f aca="false">IF(L160="","",_xlfn.IFNA(VLOOKUP(L160,'第2條第1、2款名單（未包含第3款）'!$A$1:$C$986,3,FALSE()),""))</f>
        <v/>
      </c>
    </row>
    <row r="161" customFormat="false" ht="15.75" hidden="false" customHeight="false" outlineLevel="0" collapsed="false">
      <c r="M161" s="25" t="str">
        <f aca="false">IF(L161="","",_xlfn.IFNA(VLOOKUP(L161,'第2條第1、2款名單（未包含第3款）'!$A$1:$C$986,2,FALSE()),""))</f>
        <v/>
      </c>
      <c r="N161" s="25" t="str">
        <f aca="false">IF(L161="","",_xlfn.IFNA(VLOOKUP(L161,'第2條第1、2款名單（未包含第3款）'!$A$1:$C$986,3,FALSE()),""))</f>
        <v/>
      </c>
    </row>
    <row r="162" customFormat="false" ht="15.75" hidden="false" customHeight="false" outlineLevel="0" collapsed="false">
      <c r="M162" s="25" t="str">
        <f aca="false">IF(L162="","",_xlfn.IFNA(VLOOKUP(L162,'第2條第1、2款名單（未包含第3款）'!$A$1:$C$986,2,FALSE()),""))</f>
        <v/>
      </c>
      <c r="N162" s="25" t="str">
        <f aca="false">IF(L162="","",_xlfn.IFNA(VLOOKUP(L162,'第2條第1、2款名單（未包含第3款）'!$A$1:$C$986,3,FALSE()),""))</f>
        <v/>
      </c>
    </row>
    <row r="163" customFormat="false" ht="15.75" hidden="false" customHeight="false" outlineLevel="0" collapsed="false">
      <c r="M163" s="25" t="str">
        <f aca="false">IF(L163="","",_xlfn.IFNA(VLOOKUP(L163,'第2條第1、2款名單（未包含第3款）'!$A$1:$C$986,2,FALSE()),""))</f>
        <v/>
      </c>
      <c r="N163" s="25" t="str">
        <f aca="false">IF(L163="","",_xlfn.IFNA(VLOOKUP(L163,'第2條第1、2款名單（未包含第3款）'!$A$1:$C$986,3,FALSE()),""))</f>
        <v/>
      </c>
    </row>
    <row r="164" customFormat="false" ht="15.75" hidden="false" customHeight="false" outlineLevel="0" collapsed="false">
      <c r="M164" s="25" t="str">
        <f aca="false">IF(L164="","",_xlfn.IFNA(VLOOKUP(L164,'第2條第1、2款名單（未包含第3款）'!$A$1:$C$986,2,FALSE()),""))</f>
        <v/>
      </c>
      <c r="N164" s="25" t="str">
        <f aca="false">IF(L164="","",_xlfn.IFNA(VLOOKUP(L164,'第2條第1、2款名單（未包含第3款）'!$A$1:$C$986,3,FALSE()),""))</f>
        <v/>
      </c>
    </row>
    <row r="165" customFormat="false" ht="15.75" hidden="false" customHeight="false" outlineLevel="0" collapsed="false">
      <c r="M165" s="25" t="str">
        <f aca="false">IF(L165="","",_xlfn.IFNA(VLOOKUP(L165,'第2條第1、2款名單（未包含第3款）'!$A$1:$C$986,2,FALSE()),""))</f>
        <v/>
      </c>
      <c r="N165" s="25" t="str">
        <f aca="false">IF(L165="","",_xlfn.IFNA(VLOOKUP(L165,'第2條第1、2款名單（未包含第3款）'!$A$1:$C$986,3,FALSE()),""))</f>
        <v/>
      </c>
    </row>
    <row r="166" customFormat="false" ht="15.75" hidden="false" customHeight="false" outlineLevel="0" collapsed="false">
      <c r="M166" s="25" t="str">
        <f aca="false">IF(L166="","",_xlfn.IFNA(VLOOKUP(L166,'第2條第1、2款名單（未包含第3款）'!$A$1:$C$986,2,FALSE()),""))</f>
        <v/>
      </c>
      <c r="N166" s="25" t="str">
        <f aca="false">IF(L166="","",_xlfn.IFNA(VLOOKUP(L166,'第2條第1、2款名單（未包含第3款）'!$A$1:$C$986,3,FALSE()),""))</f>
        <v/>
      </c>
    </row>
    <row r="167" customFormat="false" ht="15.75" hidden="false" customHeight="false" outlineLevel="0" collapsed="false">
      <c r="M167" s="25" t="str">
        <f aca="false">IF(L167="","",_xlfn.IFNA(VLOOKUP(L167,'第2條第1、2款名單（未包含第3款）'!$A$1:$C$986,2,FALSE()),""))</f>
        <v/>
      </c>
      <c r="N167" s="25" t="str">
        <f aca="false">IF(L167="","",_xlfn.IFNA(VLOOKUP(L167,'第2條第1、2款名單（未包含第3款）'!$A$1:$C$986,3,FALSE()),""))</f>
        <v/>
      </c>
    </row>
    <row r="168" customFormat="false" ht="15.75" hidden="false" customHeight="false" outlineLevel="0" collapsed="false">
      <c r="M168" s="25" t="str">
        <f aca="false">IF(L168="","",_xlfn.IFNA(VLOOKUP(L168,'第2條第1、2款名單（未包含第3款）'!$A$1:$C$986,2,FALSE()),""))</f>
        <v/>
      </c>
      <c r="N168" s="25" t="str">
        <f aca="false">IF(L168="","",_xlfn.IFNA(VLOOKUP(L168,'第2條第1、2款名單（未包含第3款）'!$A$1:$C$986,3,FALSE()),""))</f>
        <v/>
      </c>
    </row>
    <row r="169" customFormat="false" ht="15.75" hidden="false" customHeight="false" outlineLevel="0" collapsed="false">
      <c r="M169" s="25" t="str">
        <f aca="false">IF(L169="","",_xlfn.IFNA(VLOOKUP(L169,'第2條第1、2款名單（未包含第3款）'!$A$1:$C$986,2,FALSE()),""))</f>
        <v/>
      </c>
      <c r="N169" s="25" t="str">
        <f aca="false">IF(L169="","",_xlfn.IFNA(VLOOKUP(L169,'第2條第1、2款名單（未包含第3款）'!$A$1:$C$986,3,FALSE()),""))</f>
        <v/>
      </c>
    </row>
    <row r="170" customFormat="false" ht="15.75" hidden="false" customHeight="false" outlineLevel="0" collapsed="false">
      <c r="M170" s="25" t="str">
        <f aca="false">IF(L170="","",_xlfn.IFNA(VLOOKUP(L170,'第2條第1、2款名單（未包含第3款）'!$A$1:$C$986,2,FALSE()),""))</f>
        <v/>
      </c>
      <c r="N170" s="25" t="str">
        <f aca="false">IF(L170="","",_xlfn.IFNA(VLOOKUP(L170,'第2條第1、2款名單（未包含第3款）'!$A$1:$C$986,3,FALSE()),""))</f>
        <v/>
      </c>
    </row>
    <row r="171" customFormat="false" ht="15.75" hidden="false" customHeight="false" outlineLevel="0" collapsed="false">
      <c r="M171" s="25" t="str">
        <f aca="false">IF(L171="","",_xlfn.IFNA(VLOOKUP(L171,'第2條第1、2款名單（未包含第3款）'!$A$1:$C$986,2,FALSE()),""))</f>
        <v/>
      </c>
      <c r="N171" s="25" t="str">
        <f aca="false">IF(L171="","",_xlfn.IFNA(VLOOKUP(L171,'第2條第1、2款名單（未包含第3款）'!$A$1:$C$986,3,FALSE()),""))</f>
        <v/>
      </c>
    </row>
    <row r="172" customFormat="false" ht="15.75" hidden="false" customHeight="false" outlineLevel="0" collapsed="false">
      <c r="M172" s="25" t="str">
        <f aca="false">IF(L172="","",_xlfn.IFNA(VLOOKUP(L172,'第2條第1、2款名單（未包含第3款）'!$A$1:$C$986,2,FALSE()),""))</f>
        <v/>
      </c>
      <c r="N172" s="25" t="str">
        <f aca="false">IF(L172="","",_xlfn.IFNA(VLOOKUP(L172,'第2條第1、2款名單（未包含第3款）'!$A$1:$C$986,3,FALSE()),""))</f>
        <v/>
      </c>
    </row>
    <row r="173" customFormat="false" ht="15.75" hidden="false" customHeight="false" outlineLevel="0" collapsed="false">
      <c r="M173" s="25" t="str">
        <f aca="false">IF(L173="","",_xlfn.IFNA(VLOOKUP(L173,'第2條第1、2款名單（未包含第3款）'!$A$1:$C$986,2,FALSE()),""))</f>
        <v/>
      </c>
      <c r="N173" s="25" t="str">
        <f aca="false">IF(L173="","",_xlfn.IFNA(VLOOKUP(L173,'第2條第1、2款名單（未包含第3款）'!$A$1:$C$986,3,FALSE()),""))</f>
        <v/>
      </c>
    </row>
    <row r="174" customFormat="false" ht="15.75" hidden="false" customHeight="false" outlineLevel="0" collapsed="false">
      <c r="M174" s="25" t="str">
        <f aca="false">IF(L174="","",_xlfn.IFNA(VLOOKUP(L174,'第2條第1、2款名單（未包含第3款）'!$A$1:$C$986,2,FALSE()),""))</f>
        <v/>
      </c>
      <c r="N174" s="25" t="str">
        <f aca="false">IF(L174="","",_xlfn.IFNA(VLOOKUP(L174,'第2條第1、2款名單（未包含第3款）'!$A$1:$C$986,3,FALSE()),""))</f>
        <v/>
      </c>
    </row>
    <row r="175" customFormat="false" ht="15.75" hidden="false" customHeight="false" outlineLevel="0" collapsed="false">
      <c r="M175" s="25" t="str">
        <f aca="false">IF(L175="","",_xlfn.IFNA(VLOOKUP(L175,'第2條第1、2款名單（未包含第3款）'!$A$1:$C$986,2,FALSE()),""))</f>
        <v/>
      </c>
      <c r="N175" s="25" t="str">
        <f aca="false">IF(L175="","",_xlfn.IFNA(VLOOKUP(L175,'第2條第1、2款名單（未包含第3款）'!$A$1:$C$986,3,FALSE()),""))</f>
        <v/>
      </c>
    </row>
    <row r="176" customFormat="false" ht="15.75" hidden="false" customHeight="false" outlineLevel="0" collapsed="false">
      <c r="M176" s="25" t="str">
        <f aca="false">IF(L176="","",_xlfn.IFNA(VLOOKUP(L176,'第2條第1、2款名單（未包含第3款）'!$A$1:$C$986,2,FALSE()),""))</f>
        <v/>
      </c>
      <c r="N176" s="25" t="str">
        <f aca="false">IF(L176="","",_xlfn.IFNA(VLOOKUP(L176,'第2條第1、2款名單（未包含第3款）'!$A$1:$C$986,3,FALSE()),""))</f>
        <v/>
      </c>
    </row>
    <row r="177" customFormat="false" ht="15.75" hidden="false" customHeight="false" outlineLevel="0" collapsed="false">
      <c r="M177" s="25" t="str">
        <f aca="false">IF(L177="","",_xlfn.IFNA(VLOOKUP(L177,'第2條第1、2款名單（未包含第3款）'!$A$1:$C$986,2,FALSE()),""))</f>
        <v/>
      </c>
      <c r="N177" s="25" t="str">
        <f aca="false">IF(L177="","",_xlfn.IFNA(VLOOKUP(L177,'第2條第1、2款名單（未包含第3款）'!$A$1:$C$986,3,FALSE()),""))</f>
        <v/>
      </c>
    </row>
    <row r="178" customFormat="false" ht="15.75" hidden="false" customHeight="false" outlineLevel="0" collapsed="false">
      <c r="M178" s="25" t="str">
        <f aca="false">IF(L178="","",_xlfn.IFNA(VLOOKUP(L178,'第2條第1、2款名單（未包含第3款）'!$A$1:$C$986,2,FALSE()),""))</f>
        <v/>
      </c>
      <c r="N178" s="25" t="str">
        <f aca="false">IF(L178="","",_xlfn.IFNA(VLOOKUP(L178,'第2條第1、2款名單（未包含第3款）'!$A$1:$C$986,3,FALSE()),""))</f>
        <v/>
      </c>
    </row>
    <row r="179" customFormat="false" ht="15.75" hidden="false" customHeight="false" outlineLevel="0" collapsed="false">
      <c r="M179" s="25" t="str">
        <f aca="false">IF(L179="","",_xlfn.IFNA(VLOOKUP(L179,'第2條第1、2款名單（未包含第3款）'!$A$1:$C$986,2,FALSE()),""))</f>
        <v/>
      </c>
      <c r="N179" s="25" t="str">
        <f aca="false">IF(L179="","",_xlfn.IFNA(VLOOKUP(L179,'第2條第1、2款名單（未包含第3款）'!$A$1:$C$986,3,FALSE()),""))</f>
        <v/>
      </c>
    </row>
    <row r="180" customFormat="false" ht="15.75" hidden="false" customHeight="false" outlineLevel="0" collapsed="false">
      <c r="M180" s="25" t="str">
        <f aca="false">IF(L180="","",_xlfn.IFNA(VLOOKUP(L180,'第2條第1、2款名單（未包含第3款）'!$A$1:$C$986,2,FALSE()),""))</f>
        <v/>
      </c>
      <c r="N180" s="25" t="str">
        <f aca="false">IF(L180="","",_xlfn.IFNA(VLOOKUP(L180,'第2條第1、2款名單（未包含第3款）'!$A$1:$C$986,3,FALSE()),""))</f>
        <v/>
      </c>
    </row>
    <row r="181" customFormat="false" ht="15.75" hidden="false" customHeight="false" outlineLevel="0" collapsed="false">
      <c r="M181" s="25" t="str">
        <f aca="false">IF(L181="","",_xlfn.IFNA(VLOOKUP(L181,'第2條第1、2款名單（未包含第3款）'!$A$1:$C$986,2,FALSE()),""))</f>
        <v/>
      </c>
      <c r="N181" s="25" t="str">
        <f aca="false">IF(L181="","",_xlfn.IFNA(VLOOKUP(L181,'第2條第1、2款名單（未包含第3款）'!$A$1:$C$986,3,FALSE()),""))</f>
        <v/>
      </c>
    </row>
    <row r="182" customFormat="false" ht="15.75" hidden="false" customHeight="false" outlineLevel="0" collapsed="false">
      <c r="M182" s="25" t="str">
        <f aca="false">IF(L182="","",_xlfn.IFNA(VLOOKUP(L182,'第2條第1、2款名單（未包含第3款）'!$A$1:$C$986,2,FALSE()),""))</f>
        <v/>
      </c>
      <c r="N182" s="25" t="str">
        <f aca="false">IF(L182="","",_xlfn.IFNA(VLOOKUP(L182,'第2條第1、2款名單（未包含第3款）'!$A$1:$C$986,3,FALSE()),""))</f>
        <v/>
      </c>
    </row>
    <row r="183" customFormat="false" ht="15.75" hidden="false" customHeight="false" outlineLevel="0" collapsed="false">
      <c r="M183" s="25" t="str">
        <f aca="false">IF(L183="","",_xlfn.IFNA(VLOOKUP(L183,'第2條第1、2款名單（未包含第3款）'!$A$1:$C$986,2,FALSE()),""))</f>
        <v/>
      </c>
      <c r="N183" s="25" t="str">
        <f aca="false">IF(L183="","",_xlfn.IFNA(VLOOKUP(L183,'第2條第1、2款名單（未包含第3款）'!$A$1:$C$986,3,FALSE()),""))</f>
        <v/>
      </c>
    </row>
    <row r="184" customFormat="false" ht="15.75" hidden="false" customHeight="false" outlineLevel="0" collapsed="false">
      <c r="M184" s="25" t="str">
        <f aca="false">IF(L184="","",_xlfn.IFNA(VLOOKUP(L184,'第2條第1、2款名單（未包含第3款）'!$A$1:$C$986,2,FALSE()),""))</f>
        <v/>
      </c>
      <c r="N184" s="25" t="str">
        <f aca="false">IF(L184="","",_xlfn.IFNA(VLOOKUP(L184,'第2條第1、2款名單（未包含第3款）'!$A$1:$C$986,3,FALSE()),""))</f>
        <v/>
      </c>
    </row>
    <row r="185" customFormat="false" ht="15.75" hidden="false" customHeight="false" outlineLevel="0" collapsed="false">
      <c r="M185" s="25" t="str">
        <f aca="false">IF(L185="","",_xlfn.IFNA(VLOOKUP(L185,'第2條第1、2款名單（未包含第3款）'!$A$1:$C$986,2,FALSE()),""))</f>
        <v/>
      </c>
      <c r="N185" s="25" t="str">
        <f aca="false">IF(L185="","",_xlfn.IFNA(VLOOKUP(L185,'第2條第1、2款名單（未包含第3款）'!$A$1:$C$986,3,FALSE()),""))</f>
        <v/>
      </c>
    </row>
    <row r="186" customFormat="false" ht="15.75" hidden="false" customHeight="false" outlineLevel="0" collapsed="false">
      <c r="M186" s="25" t="str">
        <f aca="false">IF(L186="","",_xlfn.IFNA(VLOOKUP(L186,'第2條第1、2款名單（未包含第3款）'!$A$1:$C$986,2,FALSE()),""))</f>
        <v/>
      </c>
      <c r="N186" s="25" t="str">
        <f aca="false">IF(L186="","",_xlfn.IFNA(VLOOKUP(L186,'第2條第1、2款名單（未包含第3款）'!$A$1:$C$986,3,FALSE()),""))</f>
        <v/>
      </c>
    </row>
    <row r="187" customFormat="false" ht="15.75" hidden="false" customHeight="false" outlineLevel="0" collapsed="false">
      <c r="M187" s="25" t="str">
        <f aca="false">IF(L187="","",_xlfn.IFNA(VLOOKUP(L187,'第2條第1、2款名單（未包含第3款）'!$A$1:$C$986,2,FALSE()),""))</f>
        <v/>
      </c>
      <c r="N187" s="25" t="str">
        <f aca="false">IF(L187="","",_xlfn.IFNA(VLOOKUP(L187,'第2條第1、2款名單（未包含第3款）'!$A$1:$C$986,3,FALSE()),""))</f>
        <v/>
      </c>
    </row>
    <row r="188" customFormat="false" ht="15.75" hidden="false" customHeight="false" outlineLevel="0" collapsed="false">
      <c r="M188" s="25" t="str">
        <f aca="false">IF(L188="","",_xlfn.IFNA(VLOOKUP(L188,'第2條第1、2款名單（未包含第3款）'!$A$1:$C$986,2,FALSE()),""))</f>
        <v/>
      </c>
      <c r="N188" s="25" t="str">
        <f aca="false">IF(L188="","",_xlfn.IFNA(VLOOKUP(L188,'第2條第1、2款名單（未包含第3款）'!$A$1:$C$986,3,FALSE()),""))</f>
        <v/>
      </c>
    </row>
    <row r="189" customFormat="false" ht="15.75" hidden="false" customHeight="false" outlineLevel="0" collapsed="false">
      <c r="M189" s="25" t="str">
        <f aca="false">IF(L189="","",_xlfn.IFNA(VLOOKUP(L189,'第2條第1、2款名單（未包含第3款）'!$A$1:$C$986,2,FALSE()),""))</f>
        <v/>
      </c>
      <c r="N189" s="25" t="str">
        <f aca="false">IF(L189="","",_xlfn.IFNA(VLOOKUP(L189,'第2條第1、2款名單（未包含第3款）'!$A$1:$C$986,3,FALSE()),""))</f>
        <v/>
      </c>
    </row>
    <row r="190" customFormat="false" ht="15.75" hidden="false" customHeight="false" outlineLevel="0" collapsed="false">
      <c r="M190" s="25" t="str">
        <f aca="false">IF(L190="","",_xlfn.IFNA(VLOOKUP(L190,'第2條第1、2款名單（未包含第3款）'!$A$1:$C$986,2,FALSE()),""))</f>
        <v/>
      </c>
      <c r="N190" s="25" t="str">
        <f aca="false">IF(L190="","",_xlfn.IFNA(VLOOKUP(L190,'第2條第1、2款名單（未包含第3款）'!$A$1:$C$986,3,FALSE()),""))</f>
        <v/>
      </c>
    </row>
    <row r="191" customFormat="false" ht="15.75" hidden="false" customHeight="false" outlineLevel="0" collapsed="false">
      <c r="M191" s="25" t="str">
        <f aca="false">IF(L191="","",_xlfn.IFNA(VLOOKUP(L191,'第2條第1、2款名單（未包含第3款）'!$A$1:$C$986,2,FALSE()),""))</f>
        <v/>
      </c>
      <c r="N191" s="25" t="str">
        <f aca="false">IF(L191="","",_xlfn.IFNA(VLOOKUP(L191,'第2條第1、2款名單（未包含第3款）'!$A$1:$C$986,3,FALSE()),""))</f>
        <v/>
      </c>
    </row>
    <row r="192" customFormat="false" ht="15.75" hidden="false" customHeight="false" outlineLevel="0" collapsed="false">
      <c r="M192" s="25" t="str">
        <f aca="false">IF(L192="","",_xlfn.IFNA(VLOOKUP(L192,'第2條第1、2款名單（未包含第3款）'!$A$1:$C$986,2,FALSE()),""))</f>
        <v/>
      </c>
      <c r="N192" s="25" t="str">
        <f aca="false">IF(L192="","",_xlfn.IFNA(VLOOKUP(L192,'第2條第1、2款名單（未包含第3款）'!$A$1:$C$986,3,FALSE()),""))</f>
        <v/>
      </c>
    </row>
    <row r="193" customFormat="false" ht="15.75" hidden="false" customHeight="false" outlineLevel="0" collapsed="false">
      <c r="M193" s="25" t="str">
        <f aca="false">IF(L193="","",_xlfn.IFNA(VLOOKUP(L193,'第2條第1、2款名單（未包含第3款）'!$A$1:$C$986,2,FALSE()),""))</f>
        <v/>
      </c>
      <c r="N193" s="25" t="str">
        <f aca="false">IF(L193="","",_xlfn.IFNA(VLOOKUP(L193,'第2條第1、2款名單（未包含第3款）'!$A$1:$C$986,3,FALSE()),""))</f>
        <v/>
      </c>
    </row>
    <row r="194" customFormat="false" ht="15.75" hidden="false" customHeight="false" outlineLevel="0" collapsed="false">
      <c r="M194" s="25" t="str">
        <f aca="false">IF(L194="","",_xlfn.IFNA(VLOOKUP(L194,'第2條第1、2款名單（未包含第3款）'!$A$1:$C$986,2,FALSE()),""))</f>
        <v/>
      </c>
      <c r="N194" s="25" t="str">
        <f aca="false">IF(L194="","",_xlfn.IFNA(VLOOKUP(L194,'第2條第1、2款名單（未包含第3款）'!$A$1:$C$986,3,FALSE()),""))</f>
        <v/>
      </c>
    </row>
    <row r="195" customFormat="false" ht="15.75" hidden="false" customHeight="false" outlineLevel="0" collapsed="false">
      <c r="M195" s="25" t="str">
        <f aca="false">IF(L195="","",_xlfn.IFNA(VLOOKUP(L195,'第2條第1、2款名單（未包含第3款）'!$A$1:$C$986,2,FALSE()),""))</f>
        <v/>
      </c>
      <c r="N195" s="25" t="str">
        <f aca="false">IF(L195="","",_xlfn.IFNA(VLOOKUP(L195,'第2條第1、2款名單（未包含第3款）'!$A$1:$C$986,3,FALSE()),""))</f>
        <v/>
      </c>
    </row>
    <row r="196" customFormat="false" ht="15.75" hidden="false" customHeight="false" outlineLevel="0" collapsed="false">
      <c r="M196" s="25" t="str">
        <f aca="false">IF(L196="","",_xlfn.IFNA(VLOOKUP(L196,'第2條第1、2款名單（未包含第3款）'!$A$1:$C$986,2,FALSE()),""))</f>
        <v/>
      </c>
      <c r="N196" s="25" t="str">
        <f aca="false">IF(L196="","",_xlfn.IFNA(VLOOKUP(L196,'第2條第1、2款名單（未包含第3款）'!$A$1:$C$986,3,FALSE()),""))</f>
        <v/>
      </c>
    </row>
    <row r="197" customFormat="false" ht="15.75" hidden="false" customHeight="false" outlineLevel="0" collapsed="false">
      <c r="M197" s="25" t="str">
        <f aca="false">IF(L197="","",_xlfn.IFNA(VLOOKUP(L197,'第2條第1、2款名單（未包含第3款）'!$A$1:$C$986,2,FALSE()),""))</f>
        <v/>
      </c>
      <c r="N197" s="25" t="str">
        <f aca="false">IF(L197="","",_xlfn.IFNA(VLOOKUP(L197,'第2條第1、2款名單（未包含第3款）'!$A$1:$C$986,3,FALSE()),""))</f>
        <v/>
      </c>
    </row>
    <row r="198" customFormat="false" ht="15.75" hidden="false" customHeight="false" outlineLevel="0" collapsed="false">
      <c r="M198" s="25" t="str">
        <f aca="false">IF(L198="","",_xlfn.IFNA(VLOOKUP(L198,'第2條第1、2款名單（未包含第3款）'!$A$1:$C$986,2,FALSE()),""))</f>
        <v/>
      </c>
      <c r="N198" s="25" t="str">
        <f aca="false">IF(L198="","",_xlfn.IFNA(VLOOKUP(L198,'第2條第1、2款名單（未包含第3款）'!$A$1:$C$986,3,FALSE()),""))</f>
        <v/>
      </c>
    </row>
    <row r="199" customFormat="false" ht="15.75" hidden="false" customHeight="false" outlineLevel="0" collapsed="false">
      <c r="M199" s="25" t="str">
        <f aca="false">IF(L199="","",_xlfn.IFNA(VLOOKUP(L199,'第2條第1、2款名單（未包含第3款）'!$A$1:$C$986,2,FALSE()),""))</f>
        <v/>
      </c>
      <c r="N199" s="25" t="str">
        <f aca="false">IF(L199="","",_xlfn.IFNA(VLOOKUP(L199,'第2條第1、2款名單（未包含第3款）'!$A$1:$C$986,3,FALSE()),""))</f>
        <v/>
      </c>
    </row>
    <row r="200" customFormat="false" ht="15.75" hidden="false" customHeight="false" outlineLevel="0" collapsed="false">
      <c r="M200" s="25" t="str">
        <f aca="false">IF(L200="","",_xlfn.IFNA(VLOOKUP(L200,'第2條第1、2款名單（未包含第3款）'!$A$1:$C$986,2,FALSE()),""))</f>
        <v/>
      </c>
      <c r="N200" s="25" t="str">
        <f aca="false">IF(L200="","",_xlfn.IFNA(VLOOKUP(L200,'第2條第1、2款名單（未包含第3款）'!$A$1:$C$986,3,FALSE()),""))</f>
        <v/>
      </c>
    </row>
    <row r="201" customFormat="false" ht="15.75" hidden="false" customHeight="false" outlineLevel="0" collapsed="false">
      <c r="M201" s="25" t="str">
        <f aca="false">IF(L201="","",_xlfn.IFNA(VLOOKUP(L201,'第2條第1、2款名單（未包含第3款）'!$A$1:$C$986,2,FALSE()),""))</f>
        <v/>
      </c>
      <c r="N201" s="25" t="str">
        <f aca="false">IF(L201="","",_xlfn.IFNA(VLOOKUP(L201,'第2條第1、2款名單（未包含第3款）'!$A$1:$C$986,3,FALSE()),""))</f>
        <v/>
      </c>
    </row>
    <row r="202" customFormat="false" ht="15.75" hidden="false" customHeight="false" outlineLevel="0" collapsed="false">
      <c r="M202" s="25" t="str">
        <f aca="false">IF(L202="","",_xlfn.IFNA(VLOOKUP(L202,'第2條第1、2款名單（未包含第3款）'!$A$1:$C$986,2,FALSE()),""))</f>
        <v/>
      </c>
      <c r="N202" s="25" t="str">
        <f aca="false">IF(L202="","",_xlfn.IFNA(VLOOKUP(L202,'第2條第1、2款名單（未包含第3款）'!$A$1:$C$986,3,FALSE()),""))</f>
        <v/>
      </c>
    </row>
    <row r="203" customFormat="false" ht="15.75" hidden="false" customHeight="false" outlineLevel="0" collapsed="false">
      <c r="M203" s="25" t="str">
        <f aca="false">IF(L203="","",_xlfn.IFNA(VLOOKUP(L203,'第2條第1、2款名單（未包含第3款）'!$A$1:$C$986,2,FALSE()),""))</f>
        <v/>
      </c>
      <c r="N203" s="25" t="str">
        <f aca="false">IF(L203="","",_xlfn.IFNA(VLOOKUP(L203,'第2條第1、2款名單（未包含第3款）'!$A$1:$C$986,3,FALSE()),""))</f>
        <v/>
      </c>
    </row>
    <row r="204" customFormat="false" ht="15.75" hidden="false" customHeight="false" outlineLevel="0" collapsed="false">
      <c r="M204" s="25" t="str">
        <f aca="false">IF(L204="","",_xlfn.IFNA(VLOOKUP(L204,'第2條第1、2款名單（未包含第3款）'!$A$1:$C$986,2,FALSE()),""))</f>
        <v/>
      </c>
      <c r="N204" s="25" t="str">
        <f aca="false">IF(L204="","",_xlfn.IFNA(VLOOKUP(L204,'第2條第1、2款名單（未包含第3款）'!$A$1:$C$986,3,FALSE()),""))</f>
        <v/>
      </c>
    </row>
    <row r="205" customFormat="false" ht="15.75" hidden="false" customHeight="false" outlineLevel="0" collapsed="false">
      <c r="M205" s="25" t="str">
        <f aca="false">IF(L205="","",_xlfn.IFNA(VLOOKUP(L205,'第2條第1、2款名單（未包含第3款）'!$A$1:$C$986,2,FALSE()),""))</f>
        <v/>
      </c>
      <c r="N205" s="25" t="str">
        <f aca="false">IF(L205="","",_xlfn.IFNA(VLOOKUP(L205,'第2條第1、2款名單（未包含第3款）'!$A$1:$C$986,3,FALSE()),""))</f>
        <v/>
      </c>
    </row>
    <row r="206" customFormat="false" ht="15.75" hidden="false" customHeight="false" outlineLevel="0" collapsed="false">
      <c r="M206" s="25" t="str">
        <f aca="false">IF(L206="","",_xlfn.IFNA(VLOOKUP(L206,'第2條第1、2款名單（未包含第3款）'!$A$1:$C$986,2,FALSE()),""))</f>
        <v/>
      </c>
      <c r="N206" s="25" t="str">
        <f aca="false">IF(L206="","",_xlfn.IFNA(VLOOKUP(L206,'第2條第1、2款名單（未包含第3款）'!$A$1:$C$986,3,FALSE()),""))</f>
        <v/>
      </c>
    </row>
    <row r="207" customFormat="false" ht="15.75" hidden="false" customHeight="false" outlineLevel="0" collapsed="false">
      <c r="M207" s="25" t="str">
        <f aca="false">IF(L207="","",_xlfn.IFNA(VLOOKUP(L207,'第2條第1、2款名單（未包含第3款）'!$A$1:$C$986,2,FALSE()),""))</f>
        <v/>
      </c>
      <c r="N207" s="25" t="str">
        <f aca="false">IF(L207="","",_xlfn.IFNA(VLOOKUP(L207,'第2條第1、2款名單（未包含第3款）'!$A$1:$C$986,3,FALSE()),""))</f>
        <v/>
      </c>
    </row>
    <row r="208" customFormat="false" ht="15.75" hidden="false" customHeight="false" outlineLevel="0" collapsed="false">
      <c r="M208" s="25" t="str">
        <f aca="false">IF(L208="","",_xlfn.IFNA(VLOOKUP(L208,'第2條第1、2款名單（未包含第3款）'!$A$1:$C$986,2,FALSE()),""))</f>
        <v/>
      </c>
      <c r="N208" s="25" t="str">
        <f aca="false">IF(L208="","",_xlfn.IFNA(VLOOKUP(L208,'第2條第1、2款名單（未包含第3款）'!$A$1:$C$986,3,FALSE()),""))</f>
        <v/>
      </c>
    </row>
    <row r="209" customFormat="false" ht="15.75" hidden="false" customHeight="false" outlineLevel="0" collapsed="false">
      <c r="M209" s="25" t="str">
        <f aca="false">IF(L209="","",_xlfn.IFNA(VLOOKUP(L209,'第2條第1、2款名單（未包含第3款）'!$A$1:$C$986,2,FALSE()),""))</f>
        <v/>
      </c>
      <c r="N209" s="25" t="str">
        <f aca="false">IF(L209="","",_xlfn.IFNA(VLOOKUP(L209,'第2條第1、2款名單（未包含第3款）'!$A$1:$C$986,3,FALSE()),""))</f>
        <v/>
      </c>
    </row>
    <row r="210" customFormat="false" ht="15.75" hidden="false" customHeight="false" outlineLevel="0" collapsed="false">
      <c r="M210" s="25" t="str">
        <f aca="false">IF(L210="","",_xlfn.IFNA(VLOOKUP(L210,'第2條第1、2款名單（未包含第3款）'!$A$1:$C$986,2,FALSE()),""))</f>
        <v/>
      </c>
      <c r="N210" s="25" t="str">
        <f aca="false">IF(L210="","",_xlfn.IFNA(VLOOKUP(L210,'第2條第1、2款名單（未包含第3款）'!$A$1:$C$986,3,FALSE()),""))</f>
        <v/>
      </c>
    </row>
    <row r="211" customFormat="false" ht="15.75" hidden="false" customHeight="false" outlineLevel="0" collapsed="false">
      <c r="M211" s="25" t="str">
        <f aca="false">IF(L211="","",_xlfn.IFNA(VLOOKUP(L211,'第2條第1、2款名單（未包含第3款）'!$A$1:$C$986,2,FALSE()),""))</f>
        <v/>
      </c>
      <c r="N211" s="25" t="str">
        <f aca="false">IF(L211="","",_xlfn.IFNA(VLOOKUP(L211,'第2條第1、2款名單（未包含第3款）'!$A$1:$C$986,3,FALSE()),""))</f>
        <v/>
      </c>
    </row>
    <row r="212" customFormat="false" ht="15.75" hidden="false" customHeight="false" outlineLevel="0" collapsed="false">
      <c r="M212" s="25" t="str">
        <f aca="false">IF(L212="","",_xlfn.IFNA(VLOOKUP(L212,'第2條第1、2款名單（未包含第3款）'!$A$1:$C$986,2,FALSE()),""))</f>
        <v/>
      </c>
      <c r="N212" s="25" t="str">
        <f aca="false">IF(L212="","",_xlfn.IFNA(VLOOKUP(L212,'第2條第1、2款名單（未包含第3款）'!$A$1:$C$986,3,FALSE()),""))</f>
        <v/>
      </c>
    </row>
    <row r="213" customFormat="false" ht="15.75" hidden="false" customHeight="false" outlineLevel="0" collapsed="false">
      <c r="M213" s="25" t="str">
        <f aca="false">IF(L213="","",_xlfn.IFNA(VLOOKUP(L213,'第2條第1、2款名單（未包含第3款）'!$A$1:$C$986,2,FALSE()),""))</f>
        <v/>
      </c>
      <c r="N213" s="25" t="str">
        <f aca="false">IF(L213="","",_xlfn.IFNA(VLOOKUP(L213,'第2條第1、2款名單（未包含第3款）'!$A$1:$C$986,3,FALSE()),""))</f>
        <v/>
      </c>
    </row>
    <row r="214" customFormat="false" ht="15.75" hidden="false" customHeight="false" outlineLevel="0" collapsed="false">
      <c r="M214" s="25" t="str">
        <f aca="false">IF(L214="","",_xlfn.IFNA(VLOOKUP(L214,'第2條第1、2款名單（未包含第3款）'!$A$1:$C$986,2,FALSE()),""))</f>
        <v/>
      </c>
      <c r="N214" s="25" t="str">
        <f aca="false">IF(L214="","",_xlfn.IFNA(VLOOKUP(L214,'第2條第1、2款名單（未包含第3款）'!$A$1:$C$986,3,FALSE()),""))</f>
        <v/>
      </c>
    </row>
    <row r="215" customFormat="false" ht="15.75" hidden="false" customHeight="false" outlineLevel="0" collapsed="false">
      <c r="M215" s="25" t="str">
        <f aca="false">IF(L215="","",_xlfn.IFNA(VLOOKUP(L215,'第2條第1、2款名單（未包含第3款）'!$A$1:$C$986,2,FALSE()),""))</f>
        <v/>
      </c>
      <c r="N215" s="25" t="str">
        <f aca="false">IF(L215="","",_xlfn.IFNA(VLOOKUP(L215,'第2條第1、2款名單（未包含第3款）'!$A$1:$C$986,3,FALSE()),""))</f>
        <v/>
      </c>
    </row>
    <row r="216" customFormat="false" ht="15.75" hidden="false" customHeight="false" outlineLevel="0" collapsed="false">
      <c r="M216" s="25" t="str">
        <f aca="false">IF(L216="","",_xlfn.IFNA(VLOOKUP(L216,'第2條第1、2款名單（未包含第3款）'!$A$1:$C$986,2,FALSE()),""))</f>
        <v/>
      </c>
      <c r="N216" s="25" t="str">
        <f aca="false">IF(L216="","",_xlfn.IFNA(VLOOKUP(L216,'第2條第1、2款名單（未包含第3款）'!$A$1:$C$986,3,FALSE()),""))</f>
        <v/>
      </c>
    </row>
    <row r="217" customFormat="false" ht="15.75" hidden="false" customHeight="false" outlineLevel="0" collapsed="false">
      <c r="M217" s="25" t="str">
        <f aca="false">IF(L217="","",_xlfn.IFNA(VLOOKUP(L217,'第2條第1、2款名單（未包含第3款）'!$A$1:$C$986,2,FALSE()),""))</f>
        <v/>
      </c>
      <c r="N217" s="25" t="str">
        <f aca="false">IF(L217="","",_xlfn.IFNA(VLOOKUP(L217,'第2條第1、2款名單（未包含第3款）'!$A$1:$C$986,3,FALSE()),""))</f>
        <v/>
      </c>
    </row>
    <row r="218" customFormat="false" ht="15.75" hidden="false" customHeight="false" outlineLevel="0" collapsed="false">
      <c r="M218" s="25" t="str">
        <f aca="false">IF(L218="","",_xlfn.IFNA(VLOOKUP(L218,'第2條第1、2款名單（未包含第3款）'!$A$1:$C$986,2,FALSE()),""))</f>
        <v/>
      </c>
      <c r="N218" s="25" t="str">
        <f aca="false">IF(L218="","",_xlfn.IFNA(VLOOKUP(L218,'第2條第1、2款名單（未包含第3款）'!$A$1:$C$986,3,FALSE()),""))</f>
        <v/>
      </c>
    </row>
    <row r="219" customFormat="false" ht="15.75" hidden="false" customHeight="false" outlineLevel="0" collapsed="false">
      <c r="M219" s="25" t="str">
        <f aca="false">IF(L219="","",_xlfn.IFNA(VLOOKUP(L219,'第2條第1、2款名單（未包含第3款）'!$A$1:$C$986,2,FALSE()),""))</f>
        <v/>
      </c>
      <c r="N219" s="25" t="str">
        <f aca="false">IF(L219="","",_xlfn.IFNA(VLOOKUP(L219,'第2條第1、2款名單（未包含第3款）'!$A$1:$C$986,3,FALSE()),""))</f>
        <v/>
      </c>
    </row>
    <row r="220" customFormat="false" ht="15.75" hidden="false" customHeight="false" outlineLevel="0" collapsed="false">
      <c r="M220" s="25" t="str">
        <f aca="false">IF(L220="","",_xlfn.IFNA(VLOOKUP(L220,'第2條第1、2款名單（未包含第3款）'!$A$1:$C$986,2,FALSE()),""))</f>
        <v/>
      </c>
      <c r="N220" s="25" t="str">
        <f aca="false">IF(L220="","",_xlfn.IFNA(VLOOKUP(L220,'第2條第1、2款名單（未包含第3款）'!$A$1:$C$986,3,FALSE()),""))</f>
        <v/>
      </c>
    </row>
    <row r="221" customFormat="false" ht="15.75" hidden="false" customHeight="false" outlineLevel="0" collapsed="false">
      <c r="M221" s="25" t="str">
        <f aca="false">IF(L221="","",_xlfn.IFNA(VLOOKUP(L221,'第2條第1、2款名單（未包含第3款）'!$A$1:$C$986,2,FALSE()),""))</f>
        <v/>
      </c>
      <c r="N221" s="25" t="str">
        <f aca="false">IF(L221="","",_xlfn.IFNA(VLOOKUP(L221,'第2條第1、2款名單（未包含第3款）'!$A$1:$C$986,3,FALSE()),""))</f>
        <v/>
      </c>
    </row>
    <row r="222" customFormat="false" ht="15.75" hidden="false" customHeight="false" outlineLevel="0" collapsed="false">
      <c r="M222" s="25" t="str">
        <f aca="false">IF(L222="","",_xlfn.IFNA(VLOOKUP(L222,'第2條第1、2款名單（未包含第3款）'!$A$1:$C$986,2,FALSE()),""))</f>
        <v/>
      </c>
      <c r="N222" s="25" t="str">
        <f aca="false">IF(L222="","",_xlfn.IFNA(VLOOKUP(L222,'第2條第1、2款名單（未包含第3款）'!$A$1:$C$986,3,FALSE()),""))</f>
        <v/>
      </c>
    </row>
    <row r="223" customFormat="false" ht="15.75" hidden="false" customHeight="false" outlineLevel="0" collapsed="false">
      <c r="M223" s="25" t="str">
        <f aca="false">IF(L223="","",_xlfn.IFNA(VLOOKUP(L223,'第2條第1、2款名單（未包含第3款）'!$A$1:$C$986,2,FALSE()),""))</f>
        <v/>
      </c>
      <c r="N223" s="25" t="str">
        <f aca="false">IF(L223="","",_xlfn.IFNA(VLOOKUP(L223,'第2條第1、2款名單（未包含第3款）'!$A$1:$C$986,3,FALSE()),""))</f>
        <v/>
      </c>
    </row>
    <row r="224" customFormat="false" ht="15.75" hidden="false" customHeight="false" outlineLevel="0" collapsed="false">
      <c r="M224" s="25" t="str">
        <f aca="false">IF(L224="","",_xlfn.IFNA(VLOOKUP(L224,'第2條第1、2款名單（未包含第3款）'!$A$1:$C$986,2,FALSE()),""))</f>
        <v/>
      </c>
      <c r="N224" s="25" t="str">
        <f aca="false">IF(L224="","",_xlfn.IFNA(VLOOKUP(L224,'第2條第1、2款名單（未包含第3款）'!$A$1:$C$986,3,FALSE()),""))</f>
        <v/>
      </c>
    </row>
    <row r="225" customFormat="false" ht="15.75" hidden="false" customHeight="false" outlineLevel="0" collapsed="false">
      <c r="M225" s="25" t="str">
        <f aca="false">IF(L225="","",_xlfn.IFNA(VLOOKUP(L225,'第2條第1、2款名單（未包含第3款）'!$A$1:$C$986,2,FALSE()),""))</f>
        <v/>
      </c>
      <c r="N225" s="25" t="str">
        <f aca="false">IF(L225="","",_xlfn.IFNA(VLOOKUP(L225,'第2條第1、2款名單（未包含第3款）'!$A$1:$C$986,3,FALSE()),""))</f>
        <v/>
      </c>
    </row>
    <row r="226" customFormat="false" ht="15.75" hidden="false" customHeight="false" outlineLevel="0" collapsed="false">
      <c r="M226" s="25" t="str">
        <f aca="false">IF(L226="","",_xlfn.IFNA(VLOOKUP(L226,'第2條第1、2款名單（未包含第3款）'!$A$1:$C$986,2,FALSE()),""))</f>
        <v/>
      </c>
      <c r="N226" s="25" t="str">
        <f aca="false">IF(L226="","",_xlfn.IFNA(VLOOKUP(L226,'第2條第1、2款名單（未包含第3款）'!$A$1:$C$986,3,FALSE()),""))</f>
        <v/>
      </c>
    </row>
    <row r="227" customFormat="false" ht="15.75" hidden="false" customHeight="false" outlineLevel="0" collapsed="false">
      <c r="M227" s="25" t="str">
        <f aca="false">IF(L227="","",_xlfn.IFNA(VLOOKUP(L227,'第2條第1、2款名單（未包含第3款）'!$A$1:$C$986,2,FALSE()),""))</f>
        <v/>
      </c>
      <c r="N227" s="25" t="str">
        <f aca="false">IF(L227="","",_xlfn.IFNA(VLOOKUP(L227,'第2條第1、2款名單（未包含第3款）'!$A$1:$C$986,3,FALSE()),""))</f>
        <v/>
      </c>
    </row>
    <row r="228" customFormat="false" ht="15.75" hidden="false" customHeight="false" outlineLevel="0" collapsed="false">
      <c r="M228" s="25" t="str">
        <f aca="false">IF(L228="","",_xlfn.IFNA(VLOOKUP(L228,'第2條第1、2款名單（未包含第3款）'!$A$1:$C$986,2,FALSE()),""))</f>
        <v/>
      </c>
      <c r="N228" s="25" t="str">
        <f aca="false">IF(L228="","",_xlfn.IFNA(VLOOKUP(L228,'第2條第1、2款名單（未包含第3款）'!$A$1:$C$986,3,FALSE()),""))</f>
        <v/>
      </c>
    </row>
    <row r="229" customFormat="false" ht="15.75" hidden="false" customHeight="false" outlineLevel="0" collapsed="false">
      <c r="M229" s="25" t="str">
        <f aca="false">IF(L229="","",_xlfn.IFNA(VLOOKUP(L229,'第2條第1、2款名單（未包含第3款）'!$A$1:$C$986,2,FALSE()),""))</f>
        <v/>
      </c>
      <c r="N229" s="25" t="str">
        <f aca="false">IF(L229="","",_xlfn.IFNA(VLOOKUP(L229,'第2條第1、2款名單（未包含第3款）'!$A$1:$C$986,3,FALSE()),""))</f>
        <v/>
      </c>
    </row>
    <row r="230" customFormat="false" ht="15.75" hidden="false" customHeight="false" outlineLevel="0" collapsed="false">
      <c r="M230" s="25" t="str">
        <f aca="false">IF(L230="","",_xlfn.IFNA(VLOOKUP(L230,'第2條第1、2款名單（未包含第3款）'!$A$1:$C$986,2,FALSE()),""))</f>
        <v/>
      </c>
      <c r="N230" s="25" t="str">
        <f aca="false">IF(L230="","",_xlfn.IFNA(VLOOKUP(L230,'第2條第1、2款名單（未包含第3款）'!$A$1:$C$986,3,FALSE()),""))</f>
        <v/>
      </c>
    </row>
    <row r="231" customFormat="false" ht="15.75" hidden="false" customHeight="false" outlineLevel="0" collapsed="false">
      <c r="M231" s="25" t="str">
        <f aca="false">IF(L231="","",_xlfn.IFNA(VLOOKUP(L231,'第2條第1、2款名單（未包含第3款）'!$A$1:$C$986,2,FALSE()),""))</f>
        <v/>
      </c>
      <c r="N231" s="25" t="str">
        <f aca="false">IF(L231="","",_xlfn.IFNA(VLOOKUP(L231,'第2條第1、2款名單（未包含第3款）'!$A$1:$C$986,3,FALSE()),""))</f>
        <v/>
      </c>
    </row>
    <row r="232" customFormat="false" ht="15.75" hidden="false" customHeight="false" outlineLevel="0" collapsed="false">
      <c r="M232" s="25" t="str">
        <f aca="false">IF(L232="","",_xlfn.IFNA(VLOOKUP(L232,'第2條第1、2款名單（未包含第3款）'!$A$1:$C$986,2,FALSE()),""))</f>
        <v/>
      </c>
      <c r="N232" s="25" t="str">
        <f aca="false">IF(L232="","",_xlfn.IFNA(VLOOKUP(L232,'第2條第1、2款名單（未包含第3款）'!$A$1:$C$986,3,FALSE()),""))</f>
        <v/>
      </c>
    </row>
    <row r="233" customFormat="false" ht="15.75" hidden="false" customHeight="false" outlineLevel="0" collapsed="false">
      <c r="M233" s="25" t="str">
        <f aca="false">IF(L233="","",_xlfn.IFNA(VLOOKUP(L233,'第2條第1、2款名單（未包含第3款）'!$A$1:$C$986,2,FALSE()),""))</f>
        <v/>
      </c>
      <c r="N233" s="25" t="str">
        <f aca="false">IF(L233="","",_xlfn.IFNA(VLOOKUP(L233,'第2條第1、2款名單（未包含第3款）'!$A$1:$C$986,3,FALSE()),""))</f>
        <v/>
      </c>
    </row>
    <row r="234" customFormat="false" ht="15.75" hidden="false" customHeight="false" outlineLevel="0" collapsed="false">
      <c r="M234" s="25" t="str">
        <f aca="false">IF(L234="","",_xlfn.IFNA(VLOOKUP(L234,'第2條第1、2款名單（未包含第3款）'!$A$1:$C$986,2,FALSE()),""))</f>
        <v/>
      </c>
      <c r="N234" s="25" t="str">
        <f aca="false">IF(L234="","",_xlfn.IFNA(VLOOKUP(L234,'第2條第1、2款名單（未包含第3款）'!$A$1:$C$986,3,FALSE()),""))</f>
        <v/>
      </c>
    </row>
    <row r="235" customFormat="false" ht="15.75" hidden="false" customHeight="false" outlineLevel="0" collapsed="false">
      <c r="M235" s="25" t="str">
        <f aca="false">IF(L235="","",_xlfn.IFNA(VLOOKUP(L235,'第2條第1、2款名單（未包含第3款）'!$A$1:$C$986,2,FALSE()),""))</f>
        <v/>
      </c>
      <c r="N235" s="25" t="str">
        <f aca="false">IF(L235="","",_xlfn.IFNA(VLOOKUP(L235,'第2條第1、2款名單（未包含第3款）'!$A$1:$C$986,3,FALSE()),""))</f>
        <v/>
      </c>
    </row>
    <row r="236" customFormat="false" ht="15.75" hidden="false" customHeight="false" outlineLevel="0" collapsed="false">
      <c r="M236" s="25" t="str">
        <f aca="false">IF(L236="","",_xlfn.IFNA(VLOOKUP(L236,'第2條第1、2款名單（未包含第3款）'!$A$1:$C$986,2,FALSE()),""))</f>
        <v/>
      </c>
      <c r="N236" s="25" t="str">
        <f aca="false">IF(L236="","",_xlfn.IFNA(VLOOKUP(L236,'第2條第1、2款名單（未包含第3款）'!$A$1:$C$986,3,FALSE()),""))</f>
        <v/>
      </c>
    </row>
    <row r="237" customFormat="false" ht="15.75" hidden="false" customHeight="false" outlineLevel="0" collapsed="false">
      <c r="M237" s="25" t="str">
        <f aca="false">IF(L237="","",_xlfn.IFNA(VLOOKUP(L237,'第2條第1、2款名單（未包含第3款）'!$A$1:$C$986,2,FALSE()),""))</f>
        <v/>
      </c>
      <c r="N237" s="25" t="str">
        <f aca="false">IF(L237="","",_xlfn.IFNA(VLOOKUP(L237,'第2條第1、2款名單（未包含第3款）'!$A$1:$C$986,3,FALSE()),""))</f>
        <v/>
      </c>
    </row>
    <row r="238" customFormat="false" ht="15.75" hidden="false" customHeight="false" outlineLevel="0" collapsed="false">
      <c r="M238" s="25" t="str">
        <f aca="false">IF(L238="","",_xlfn.IFNA(VLOOKUP(L238,'第2條第1、2款名單（未包含第3款）'!$A$1:$C$986,2,FALSE()),""))</f>
        <v/>
      </c>
      <c r="N238" s="25" t="str">
        <f aca="false">IF(L238="","",_xlfn.IFNA(VLOOKUP(L238,'第2條第1、2款名單（未包含第3款）'!$A$1:$C$986,3,FALSE()),""))</f>
        <v/>
      </c>
    </row>
    <row r="239" customFormat="false" ht="15.75" hidden="false" customHeight="false" outlineLevel="0" collapsed="false">
      <c r="M239" s="25" t="str">
        <f aca="false">IF(L239="","",_xlfn.IFNA(VLOOKUP(L239,'第2條第1、2款名單（未包含第3款）'!$A$1:$C$986,2,FALSE()),""))</f>
        <v/>
      </c>
      <c r="N239" s="25" t="str">
        <f aca="false">IF(L239="","",_xlfn.IFNA(VLOOKUP(L239,'第2條第1、2款名單（未包含第3款）'!$A$1:$C$986,3,FALSE()),""))</f>
        <v/>
      </c>
    </row>
    <row r="240" customFormat="false" ht="15.75" hidden="false" customHeight="false" outlineLevel="0" collapsed="false">
      <c r="M240" s="25" t="str">
        <f aca="false">IF(L240="","",_xlfn.IFNA(VLOOKUP(L240,'第2條第1、2款名單（未包含第3款）'!$A$1:$C$986,2,FALSE()),""))</f>
        <v/>
      </c>
      <c r="N240" s="25" t="str">
        <f aca="false">IF(L240="","",_xlfn.IFNA(VLOOKUP(L240,'第2條第1、2款名單（未包含第3款）'!$A$1:$C$986,3,FALSE()),""))</f>
        <v/>
      </c>
    </row>
    <row r="241" customFormat="false" ht="15.75" hidden="false" customHeight="false" outlineLevel="0" collapsed="false">
      <c r="M241" s="25" t="str">
        <f aca="false">IF(L241="","",_xlfn.IFNA(VLOOKUP(L241,'第2條第1、2款名單（未包含第3款）'!$A$1:$C$986,2,FALSE()),""))</f>
        <v/>
      </c>
      <c r="N241" s="25" t="str">
        <f aca="false">IF(L241="","",_xlfn.IFNA(VLOOKUP(L241,'第2條第1、2款名單（未包含第3款）'!$A$1:$C$986,3,FALSE()),""))</f>
        <v/>
      </c>
    </row>
    <row r="242" customFormat="false" ht="15.75" hidden="false" customHeight="false" outlineLevel="0" collapsed="false">
      <c r="M242" s="25" t="str">
        <f aca="false">IF(L242="","",_xlfn.IFNA(VLOOKUP(L242,'第2條第1、2款名單（未包含第3款）'!$A$1:$C$986,2,FALSE()),""))</f>
        <v/>
      </c>
      <c r="N242" s="25" t="str">
        <f aca="false">IF(L242="","",_xlfn.IFNA(VLOOKUP(L242,'第2條第1、2款名單（未包含第3款）'!$A$1:$C$986,3,FALSE()),""))</f>
        <v/>
      </c>
    </row>
    <row r="243" customFormat="false" ht="15.75" hidden="false" customHeight="false" outlineLevel="0" collapsed="false">
      <c r="M243" s="25" t="str">
        <f aca="false">IF(L243="","",_xlfn.IFNA(VLOOKUP(L243,'第2條第1、2款名單（未包含第3款）'!$A$1:$C$986,2,FALSE()),""))</f>
        <v/>
      </c>
      <c r="N243" s="25" t="str">
        <f aca="false">IF(L243="","",_xlfn.IFNA(VLOOKUP(L243,'第2條第1、2款名單（未包含第3款）'!$A$1:$C$986,3,FALSE()),""))</f>
        <v/>
      </c>
    </row>
    <row r="244" customFormat="false" ht="15.75" hidden="false" customHeight="false" outlineLevel="0" collapsed="false">
      <c r="M244" s="25" t="str">
        <f aca="false">IF(L244="","",_xlfn.IFNA(VLOOKUP(L244,'第2條第1、2款名單（未包含第3款）'!$A$1:$C$986,2,FALSE()),""))</f>
        <v/>
      </c>
      <c r="N244" s="25" t="str">
        <f aca="false">IF(L244="","",_xlfn.IFNA(VLOOKUP(L244,'第2條第1、2款名單（未包含第3款）'!$A$1:$C$986,3,FALSE()),""))</f>
        <v/>
      </c>
    </row>
    <row r="245" customFormat="false" ht="15.75" hidden="false" customHeight="false" outlineLevel="0" collapsed="false">
      <c r="M245" s="25" t="str">
        <f aca="false">IF(L245="","",_xlfn.IFNA(VLOOKUP(L245,'第2條第1、2款名單（未包含第3款）'!$A$1:$C$986,2,FALSE()),""))</f>
        <v/>
      </c>
      <c r="N245" s="25" t="str">
        <f aca="false">IF(L245="","",_xlfn.IFNA(VLOOKUP(L245,'第2條第1、2款名單（未包含第3款）'!$A$1:$C$986,3,FALSE()),""))</f>
        <v/>
      </c>
    </row>
    <row r="246" customFormat="false" ht="15.75" hidden="false" customHeight="false" outlineLevel="0" collapsed="false">
      <c r="M246" s="25" t="str">
        <f aca="false">IF(L246="","",_xlfn.IFNA(VLOOKUP(L246,'第2條第1、2款名單（未包含第3款）'!$A$1:$C$986,2,FALSE()),""))</f>
        <v/>
      </c>
      <c r="N246" s="25" t="str">
        <f aca="false">IF(L246="","",_xlfn.IFNA(VLOOKUP(L246,'第2條第1、2款名單（未包含第3款）'!$A$1:$C$986,3,FALSE()),""))</f>
        <v/>
      </c>
    </row>
    <row r="247" customFormat="false" ht="15.75" hidden="false" customHeight="false" outlineLevel="0" collapsed="false">
      <c r="M247" s="25" t="str">
        <f aca="false">IF(L247="","",_xlfn.IFNA(VLOOKUP(L247,'第2條第1、2款名單（未包含第3款）'!$A$1:$C$986,2,FALSE()),""))</f>
        <v/>
      </c>
      <c r="N247" s="25" t="str">
        <f aca="false">IF(L247="","",_xlfn.IFNA(VLOOKUP(L247,'第2條第1、2款名單（未包含第3款）'!$A$1:$C$986,3,FALSE()),""))</f>
        <v/>
      </c>
    </row>
    <row r="248" customFormat="false" ht="15.75" hidden="false" customHeight="false" outlineLevel="0" collapsed="false">
      <c r="M248" s="25" t="str">
        <f aca="false">IF(L248="","",_xlfn.IFNA(VLOOKUP(L248,'第2條第1、2款名單（未包含第3款）'!$A$1:$C$986,2,FALSE()),""))</f>
        <v/>
      </c>
      <c r="N248" s="25" t="str">
        <f aca="false">IF(L248="","",_xlfn.IFNA(VLOOKUP(L248,'第2條第1、2款名單（未包含第3款）'!$A$1:$C$986,3,FALSE()),""))</f>
        <v/>
      </c>
    </row>
    <row r="249" customFormat="false" ht="15.75" hidden="false" customHeight="false" outlineLevel="0" collapsed="false">
      <c r="M249" s="25" t="str">
        <f aca="false">IF(L249="","",_xlfn.IFNA(VLOOKUP(L249,'第2條第1、2款名單（未包含第3款）'!$A$1:$C$986,2,FALSE()),""))</f>
        <v/>
      </c>
      <c r="N249" s="25" t="str">
        <f aca="false">IF(L249="","",_xlfn.IFNA(VLOOKUP(L249,'第2條第1、2款名單（未包含第3款）'!$A$1:$C$986,3,FALSE()),""))</f>
        <v/>
      </c>
    </row>
    <row r="250" customFormat="false" ht="15.75" hidden="false" customHeight="false" outlineLevel="0" collapsed="false">
      <c r="M250" s="25" t="str">
        <f aca="false">IF(L250="","",_xlfn.IFNA(VLOOKUP(L250,'第2條第1、2款名單（未包含第3款）'!$A$1:$C$986,2,FALSE()),""))</f>
        <v/>
      </c>
      <c r="N250" s="25" t="str">
        <f aca="false">IF(L250="","",_xlfn.IFNA(VLOOKUP(L250,'第2條第1、2款名單（未包含第3款）'!$A$1:$C$986,3,FALSE()),""))</f>
        <v/>
      </c>
    </row>
    <row r="251" customFormat="false" ht="15.75" hidden="false" customHeight="false" outlineLevel="0" collapsed="false">
      <c r="M251" s="25" t="str">
        <f aca="false">IF(L251="","",_xlfn.IFNA(VLOOKUP(L251,'第2條第1、2款名單（未包含第3款）'!$A$1:$C$986,2,FALSE()),""))</f>
        <v/>
      </c>
      <c r="N251" s="25" t="str">
        <f aca="false">IF(L251="","",_xlfn.IFNA(VLOOKUP(L251,'第2條第1、2款名單（未包含第3款）'!$A$1:$C$986,3,FALSE()),""))</f>
        <v/>
      </c>
    </row>
    <row r="252" customFormat="false" ht="15.75" hidden="false" customHeight="false" outlineLevel="0" collapsed="false">
      <c r="M252" s="25" t="str">
        <f aca="false">IF(L252="","",_xlfn.IFNA(VLOOKUP(L252,'第2條第1、2款名單（未包含第3款）'!$A$1:$C$986,2,FALSE()),""))</f>
        <v/>
      </c>
      <c r="N252" s="25" t="str">
        <f aca="false">IF(L252="","",_xlfn.IFNA(VLOOKUP(L252,'第2條第1、2款名單（未包含第3款）'!$A$1:$C$986,3,FALSE()),""))</f>
        <v/>
      </c>
    </row>
    <row r="253" customFormat="false" ht="15.75" hidden="false" customHeight="false" outlineLevel="0" collapsed="false">
      <c r="M253" s="25" t="str">
        <f aca="false">IF(L253="","",_xlfn.IFNA(VLOOKUP(L253,'第2條第1、2款名單（未包含第3款）'!$A$1:$C$986,2,FALSE()),""))</f>
        <v/>
      </c>
      <c r="N253" s="25" t="str">
        <f aca="false">IF(L253="","",_xlfn.IFNA(VLOOKUP(L253,'第2條第1、2款名單（未包含第3款）'!$A$1:$C$986,3,FALSE()),""))</f>
        <v/>
      </c>
    </row>
    <row r="254" customFormat="false" ht="15.75" hidden="false" customHeight="false" outlineLevel="0" collapsed="false">
      <c r="M254" s="25" t="str">
        <f aca="false">IF(L254="","",_xlfn.IFNA(VLOOKUP(L254,'第2條第1、2款名單（未包含第3款）'!$A$1:$C$986,2,FALSE()),""))</f>
        <v/>
      </c>
      <c r="N254" s="25" t="str">
        <f aca="false">IF(L254="","",_xlfn.IFNA(VLOOKUP(L254,'第2條第1、2款名單（未包含第3款）'!$A$1:$C$986,3,FALSE()),""))</f>
        <v/>
      </c>
    </row>
    <row r="255" customFormat="false" ht="15.75" hidden="false" customHeight="false" outlineLevel="0" collapsed="false">
      <c r="M255" s="25" t="str">
        <f aca="false">IF(L255="","",_xlfn.IFNA(VLOOKUP(L255,'第2條第1、2款名單（未包含第3款）'!$A$1:$C$986,2,FALSE()),""))</f>
        <v/>
      </c>
      <c r="N255" s="25" t="str">
        <f aca="false">IF(L255="","",_xlfn.IFNA(VLOOKUP(L255,'第2條第1、2款名單（未包含第3款）'!$A$1:$C$986,3,FALSE()),""))</f>
        <v/>
      </c>
    </row>
    <row r="256" customFormat="false" ht="15.75" hidden="false" customHeight="false" outlineLevel="0" collapsed="false">
      <c r="M256" s="25" t="str">
        <f aca="false">IF(L256="","",_xlfn.IFNA(VLOOKUP(L256,'第2條第1、2款名單（未包含第3款）'!$A$1:$C$986,2,FALSE()),""))</f>
        <v/>
      </c>
      <c r="N256" s="25" t="str">
        <f aca="false">IF(L256="","",_xlfn.IFNA(VLOOKUP(L256,'第2條第1、2款名單（未包含第3款）'!$A$1:$C$986,3,FALSE()),""))</f>
        <v/>
      </c>
    </row>
    <row r="257" customFormat="false" ht="15.75" hidden="false" customHeight="false" outlineLevel="0" collapsed="false">
      <c r="M257" s="25" t="str">
        <f aca="false">IF(L257="","",_xlfn.IFNA(VLOOKUP(L257,'第2條第1、2款名單（未包含第3款）'!$A$1:$C$986,2,FALSE()),""))</f>
        <v/>
      </c>
      <c r="N257" s="25" t="str">
        <f aca="false">IF(L257="","",_xlfn.IFNA(VLOOKUP(L257,'第2條第1、2款名單（未包含第3款）'!$A$1:$C$986,3,FALSE()),""))</f>
        <v/>
      </c>
    </row>
    <row r="258" customFormat="false" ht="15.75" hidden="false" customHeight="false" outlineLevel="0" collapsed="false">
      <c r="M258" s="25" t="str">
        <f aca="false">IF(L258="","",_xlfn.IFNA(VLOOKUP(L258,'第2條第1、2款名單（未包含第3款）'!$A$1:$C$986,2,FALSE()),""))</f>
        <v/>
      </c>
      <c r="N258" s="25" t="str">
        <f aca="false">IF(L258="","",_xlfn.IFNA(VLOOKUP(L258,'第2條第1、2款名單（未包含第3款）'!$A$1:$C$986,3,FALSE()),""))</f>
        <v/>
      </c>
    </row>
    <row r="259" customFormat="false" ht="15.75" hidden="false" customHeight="false" outlineLevel="0" collapsed="false">
      <c r="M259" s="25" t="str">
        <f aca="false">IF(L259="","",_xlfn.IFNA(VLOOKUP(L259,'第2條第1、2款名單（未包含第3款）'!$A$1:$C$986,2,FALSE()),""))</f>
        <v/>
      </c>
      <c r="N259" s="25" t="str">
        <f aca="false">IF(L259="","",_xlfn.IFNA(VLOOKUP(L259,'第2條第1、2款名單（未包含第3款）'!$A$1:$C$986,3,FALSE()),""))</f>
        <v/>
      </c>
    </row>
    <row r="260" customFormat="false" ht="15.75" hidden="false" customHeight="false" outlineLevel="0" collapsed="false">
      <c r="M260" s="25" t="str">
        <f aca="false">IF(L260="","",_xlfn.IFNA(VLOOKUP(L260,'第2條第1、2款名單（未包含第3款）'!$A$1:$C$986,2,FALSE()),""))</f>
        <v/>
      </c>
      <c r="N260" s="25" t="str">
        <f aca="false">IF(L260="","",_xlfn.IFNA(VLOOKUP(L260,'第2條第1、2款名單（未包含第3款）'!$A$1:$C$986,3,FALSE()),""))</f>
        <v/>
      </c>
    </row>
    <row r="261" customFormat="false" ht="15.75" hidden="false" customHeight="false" outlineLevel="0" collapsed="false">
      <c r="M261" s="25" t="str">
        <f aca="false">IF(L261="","",_xlfn.IFNA(VLOOKUP(L261,'第2條第1、2款名單（未包含第3款）'!$A$1:$C$986,2,FALSE()),""))</f>
        <v/>
      </c>
      <c r="N261" s="25" t="str">
        <f aca="false">IF(L261="","",_xlfn.IFNA(VLOOKUP(L261,'第2條第1、2款名單（未包含第3款）'!$A$1:$C$986,3,FALSE()),""))</f>
        <v/>
      </c>
    </row>
    <row r="262" customFormat="false" ht="15.75" hidden="false" customHeight="false" outlineLevel="0" collapsed="false">
      <c r="M262" s="25" t="str">
        <f aca="false">IF(L262="","",_xlfn.IFNA(VLOOKUP(L262,'第2條第1、2款名單（未包含第3款）'!$A$1:$C$986,2,FALSE()),""))</f>
        <v/>
      </c>
      <c r="N262" s="25" t="str">
        <f aca="false">IF(L262="","",_xlfn.IFNA(VLOOKUP(L262,'第2條第1、2款名單（未包含第3款）'!$A$1:$C$986,3,FALSE()),""))</f>
        <v/>
      </c>
    </row>
    <row r="263" customFormat="false" ht="15.75" hidden="false" customHeight="false" outlineLevel="0" collapsed="false">
      <c r="M263" s="25" t="str">
        <f aca="false">IF(L263="","",_xlfn.IFNA(VLOOKUP(L263,'第2條第1、2款名單（未包含第3款）'!$A$1:$C$986,2,FALSE()),""))</f>
        <v/>
      </c>
      <c r="N263" s="25" t="str">
        <f aca="false">IF(L263="","",_xlfn.IFNA(VLOOKUP(L263,'第2條第1、2款名單（未包含第3款）'!$A$1:$C$986,3,FALSE()),""))</f>
        <v/>
      </c>
    </row>
    <row r="264" customFormat="false" ht="15.75" hidden="false" customHeight="false" outlineLevel="0" collapsed="false">
      <c r="M264" s="25" t="str">
        <f aca="false">IF(L264="","",_xlfn.IFNA(VLOOKUP(L264,'第2條第1、2款名單（未包含第3款）'!$A$1:$C$986,2,FALSE()),""))</f>
        <v/>
      </c>
      <c r="N264" s="25" t="str">
        <f aca="false">IF(L264="","",_xlfn.IFNA(VLOOKUP(L264,'第2條第1、2款名單（未包含第3款）'!$A$1:$C$986,3,FALSE()),""))</f>
        <v/>
      </c>
    </row>
    <row r="265" customFormat="false" ht="15.75" hidden="false" customHeight="false" outlineLevel="0" collapsed="false">
      <c r="M265" s="25" t="str">
        <f aca="false">IF(L265="","",_xlfn.IFNA(VLOOKUP(L265,'第2條第1、2款名單（未包含第3款）'!$A$1:$C$986,2,FALSE()),""))</f>
        <v/>
      </c>
      <c r="N265" s="25" t="str">
        <f aca="false">IF(L265="","",_xlfn.IFNA(VLOOKUP(L265,'第2條第1、2款名單（未包含第3款）'!$A$1:$C$986,3,FALSE()),""))</f>
        <v/>
      </c>
    </row>
    <row r="266" customFormat="false" ht="15.75" hidden="false" customHeight="false" outlineLevel="0" collapsed="false">
      <c r="M266" s="25" t="str">
        <f aca="false">IF(L266="","",_xlfn.IFNA(VLOOKUP(L266,'第2條第1、2款名單（未包含第3款）'!$A$1:$C$986,2,FALSE()),""))</f>
        <v/>
      </c>
      <c r="N266" s="25" t="str">
        <f aca="false">IF(L266="","",_xlfn.IFNA(VLOOKUP(L266,'第2條第1、2款名單（未包含第3款）'!$A$1:$C$986,3,FALSE()),""))</f>
        <v/>
      </c>
    </row>
    <row r="267" customFormat="false" ht="15.75" hidden="false" customHeight="false" outlineLevel="0" collapsed="false">
      <c r="M267" s="25" t="str">
        <f aca="false">IF(L267="","",_xlfn.IFNA(VLOOKUP(L267,'第2條第1、2款名單（未包含第3款）'!$A$1:$C$986,2,FALSE()),""))</f>
        <v/>
      </c>
      <c r="N267" s="25" t="str">
        <f aca="false">IF(L267="","",_xlfn.IFNA(VLOOKUP(L267,'第2條第1、2款名單（未包含第3款）'!$A$1:$C$986,3,FALSE()),""))</f>
        <v/>
      </c>
    </row>
    <row r="268" customFormat="false" ht="15.75" hidden="false" customHeight="false" outlineLevel="0" collapsed="false">
      <c r="M268" s="25" t="str">
        <f aca="false">IF(L268="","",_xlfn.IFNA(VLOOKUP(L268,'第2條第1、2款名單（未包含第3款）'!$A$1:$C$986,2,FALSE()),""))</f>
        <v/>
      </c>
      <c r="N268" s="25" t="str">
        <f aca="false">IF(L268="","",_xlfn.IFNA(VLOOKUP(L268,'第2條第1、2款名單（未包含第3款）'!$A$1:$C$986,3,FALSE()),""))</f>
        <v/>
      </c>
    </row>
    <row r="269" customFormat="false" ht="15.75" hidden="false" customHeight="false" outlineLevel="0" collapsed="false">
      <c r="M269" s="25" t="str">
        <f aca="false">IF(L269="","",_xlfn.IFNA(VLOOKUP(L269,'第2條第1、2款名單（未包含第3款）'!$A$1:$C$986,2,FALSE()),""))</f>
        <v/>
      </c>
      <c r="N269" s="25" t="str">
        <f aca="false">IF(L269="","",_xlfn.IFNA(VLOOKUP(L269,'第2條第1、2款名單（未包含第3款）'!$A$1:$C$986,3,FALSE()),""))</f>
        <v/>
      </c>
    </row>
    <row r="270" customFormat="false" ht="15.75" hidden="false" customHeight="false" outlineLevel="0" collapsed="false">
      <c r="M270" s="25" t="str">
        <f aca="false">IF(L270="","",_xlfn.IFNA(VLOOKUP(L270,'第2條第1、2款名單（未包含第3款）'!$A$1:$C$986,2,FALSE()),""))</f>
        <v/>
      </c>
      <c r="N270" s="25" t="str">
        <f aca="false">IF(L270="","",_xlfn.IFNA(VLOOKUP(L270,'第2條第1、2款名單（未包含第3款）'!$A$1:$C$986,3,FALSE()),""))</f>
        <v/>
      </c>
    </row>
    <row r="271" customFormat="false" ht="15.75" hidden="false" customHeight="false" outlineLevel="0" collapsed="false">
      <c r="M271" s="25" t="str">
        <f aca="false">IF(L271="","",_xlfn.IFNA(VLOOKUP(L271,'第2條第1、2款名單（未包含第3款）'!$A$1:$C$986,2,FALSE()),""))</f>
        <v/>
      </c>
      <c r="N271" s="25" t="str">
        <f aca="false">IF(L271="","",_xlfn.IFNA(VLOOKUP(L271,'第2條第1、2款名單（未包含第3款）'!$A$1:$C$986,3,FALSE()),""))</f>
        <v/>
      </c>
    </row>
    <row r="272" customFormat="false" ht="15.75" hidden="false" customHeight="false" outlineLevel="0" collapsed="false">
      <c r="M272" s="25" t="str">
        <f aca="false">IF(L272="","",_xlfn.IFNA(VLOOKUP(L272,'第2條第1、2款名單（未包含第3款）'!$A$1:$C$986,2,FALSE()),""))</f>
        <v/>
      </c>
      <c r="N272" s="25" t="str">
        <f aca="false">IF(L272="","",_xlfn.IFNA(VLOOKUP(L272,'第2條第1、2款名單（未包含第3款）'!$A$1:$C$986,3,FALSE()),""))</f>
        <v/>
      </c>
    </row>
    <row r="273" customFormat="false" ht="15.75" hidden="false" customHeight="false" outlineLevel="0" collapsed="false">
      <c r="M273" s="25" t="str">
        <f aca="false">IF(L273="","",_xlfn.IFNA(VLOOKUP(L273,'第2條第1、2款名單（未包含第3款）'!$A$1:$C$986,2,FALSE()),""))</f>
        <v/>
      </c>
      <c r="N273" s="25" t="str">
        <f aca="false">IF(L273="","",_xlfn.IFNA(VLOOKUP(L273,'第2條第1、2款名單（未包含第3款）'!$A$1:$C$986,3,FALSE()),""))</f>
        <v/>
      </c>
    </row>
    <row r="274" customFormat="false" ht="15.75" hidden="false" customHeight="false" outlineLevel="0" collapsed="false">
      <c r="M274" s="25" t="str">
        <f aca="false">IF(L274="","",_xlfn.IFNA(VLOOKUP(L274,'第2條第1、2款名單（未包含第3款）'!$A$1:$C$986,2,FALSE()),""))</f>
        <v/>
      </c>
      <c r="N274" s="25" t="str">
        <f aca="false">IF(L274="","",_xlfn.IFNA(VLOOKUP(L274,'第2條第1、2款名單（未包含第3款）'!$A$1:$C$986,3,FALSE()),""))</f>
        <v/>
      </c>
    </row>
    <row r="275" customFormat="false" ht="15.75" hidden="false" customHeight="false" outlineLevel="0" collapsed="false">
      <c r="M275" s="25" t="str">
        <f aca="false">IF(L275="","",_xlfn.IFNA(VLOOKUP(L275,'第2條第1、2款名單（未包含第3款）'!$A$1:$C$986,2,FALSE()),""))</f>
        <v/>
      </c>
      <c r="N275" s="25" t="str">
        <f aca="false">IF(L275="","",_xlfn.IFNA(VLOOKUP(L275,'第2條第1、2款名單（未包含第3款）'!$A$1:$C$986,3,FALSE()),""))</f>
        <v/>
      </c>
    </row>
    <row r="276" customFormat="false" ht="15.75" hidden="false" customHeight="false" outlineLevel="0" collapsed="false">
      <c r="M276" s="25" t="str">
        <f aca="false">IF(L276="","",_xlfn.IFNA(VLOOKUP(L276,'第2條第1、2款名單（未包含第3款）'!$A$1:$C$986,2,FALSE()),""))</f>
        <v/>
      </c>
      <c r="N276" s="25" t="str">
        <f aca="false">IF(L276="","",_xlfn.IFNA(VLOOKUP(L276,'第2條第1、2款名單（未包含第3款）'!$A$1:$C$986,3,FALSE()),""))</f>
        <v/>
      </c>
    </row>
    <row r="277" customFormat="false" ht="15.75" hidden="false" customHeight="false" outlineLevel="0" collapsed="false">
      <c r="M277" s="25" t="str">
        <f aca="false">IF(L277="","",_xlfn.IFNA(VLOOKUP(L277,'第2條第1、2款名單（未包含第3款）'!$A$1:$C$986,2,FALSE()),""))</f>
        <v/>
      </c>
      <c r="N277" s="25" t="str">
        <f aca="false">IF(L277="","",_xlfn.IFNA(VLOOKUP(L277,'第2條第1、2款名單（未包含第3款）'!$A$1:$C$986,3,FALSE()),""))</f>
        <v/>
      </c>
    </row>
    <row r="278" customFormat="false" ht="15.75" hidden="false" customHeight="false" outlineLevel="0" collapsed="false">
      <c r="M278" s="25" t="str">
        <f aca="false">IF(L278="","",_xlfn.IFNA(VLOOKUP(L278,'第2條第1、2款名單（未包含第3款）'!$A$1:$C$986,2,FALSE()),""))</f>
        <v/>
      </c>
      <c r="N278" s="25" t="str">
        <f aca="false">IF(L278="","",_xlfn.IFNA(VLOOKUP(L278,'第2條第1、2款名單（未包含第3款）'!$A$1:$C$986,3,FALSE()),""))</f>
        <v/>
      </c>
    </row>
    <row r="279" customFormat="false" ht="15.75" hidden="false" customHeight="false" outlineLevel="0" collapsed="false">
      <c r="M279" s="25" t="str">
        <f aca="false">IF(L279="","",_xlfn.IFNA(VLOOKUP(L279,'第2條第1、2款名單（未包含第3款）'!$A$1:$C$986,2,FALSE()),""))</f>
        <v/>
      </c>
      <c r="N279" s="25" t="str">
        <f aca="false">IF(L279="","",_xlfn.IFNA(VLOOKUP(L279,'第2條第1、2款名單（未包含第3款）'!$A$1:$C$986,3,FALSE()),""))</f>
        <v/>
      </c>
    </row>
    <row r="280" customFormat="false" ht="15.75" hidden="false" customHeight="false" outlineLevel="0" collapsed="false">
      <c r="M280" s="25" t="str">
        <f aca="false">IF(L280="","",_xlfn.IFNA(VLOOKUP(L280,'第2條第1、2款名單（未包含第3款）'!$A$1:$C$986,2,FALSE()),""))</f>
        <v/>
      </c>
      <c r="N280" s="25" t="str">
        <f aca="false">IF(L280="","",_xlfn.IFNA(VLOOKUP(L280,'第2條第1、2款名單（未包含第3款）'!$A$1:$C$986,3,FALSE()),""))</f>
        <v/>
      </c>
    </row>
    <row r="281" customFormat="false" ht="15.75" hidden="false" customHeight="false" outlineLevel="0" collapsed="false">
      <c r="M281" s="25" t="str">
        <f aca="false">IF(L281="","",_xlfn.IFNA(VLOOKUP(L281,'第2條第1、2款名單（未包含第3款）'!$A$1:$C$986,2,FALSE()),""))</f>
        <v/>
      </c>
      <c r="N281" s="25" t="str">
        <f aca="false">IF(L281="","",_xlfn.IFNA(VLOOKUP(L281,'第2條第1、2款名單（未包含第3款）'!$A$1:$C$986,3,FALSE()),""))</f>
        <v/>
      </c>
    </row>
    <row r="282" customFormat="false" ht="15.75" hidden="false" customHeight="false" outlineLevel="0" collapsed="false">
      <c r="M282" s="25" t="str">
        <f aca="false">IF(L282="","",_xlfn.IFNA(VLOOKUP(L282,'第2條第1、2款名單（未包含第3款）'!$A$1:$C$986,2,FALSE()),""))</f>
        <v/>
      </c>
      <c r="N282" s="25" t="str">
        <f aca="false">IF(L282="","",_xlfn.IFNA(VLOOKUP(L282,'第2條第1、2款名單（未包含第3款）'!$A$1:$C$986,3,FALSE()),""))</f>
        <v/>
      </c>
    </row>
    <row r="283" customFormat="false" ht="15.75" hidden="false" customHeight="false" outlineLevel="0" collapsed="false">
      <c r="M283" s="25" t="str">
        <f aca="false">IF(L283="","",_xlfn.IFNA(VLOOKUP(L283,'第2條第1、2款名單（未包含第3款）'!$A$1:$C$986,2,FALSE()),""))</f>
        <v/>
      </c>
      <c r="N283" s="25" t="str">
        <f aca="false">IF(L283="","",_xlfn.IFNA(VLOOKUP(L283,'第2條第1、2款名單（未包含第3款）'!$A$1:$C$986,3,FALSE()),""))</f>
        <v/>
      </c>
    </row>
    <row r="284" customFormat="false" ht="15.75" hidden="false" customHeight="false" outlineLevel="0" collapsed="false">
      <c r="M284" s="25" t="str">
        <f aca="false">IF(L284="","",_xlfn.IFNA(VLOOKUP(L284,'第2條第1、2款名單（未包含第3款）'!$A$1:$C$986,2,FALSE()),""))</f>
        <v/>
      </c>
      <c r="N284" s="25" t="str">
        <f aca="false">IF(L284="","",_xlfn.IFNA(VLOOKUP(L284,'第2條第1、2款名單（未包含第3款）'!$A$1:$C$986,3,FALSE()),""))</f>
        <v/>
      </c>
    </row>
    <row r="285" customFormat="false" ht="15.75" hidden="false" customHeight="false" outlineLevel="0" collapsed="false">
      <c r="M285" s="25" t="str">
        <f aca="false">IF(L285="","",_xlfn.IFNA(VLOOKUP(L285,'第2條第1、2款名單（未包含第3款）'!$A$1:$C$986,2,FALSE()),""))</f>
        <v/>
      </c>
      <c r="N285" s="25" t="str">
        <f aca="false">IF(L285="","",_xlfn.IFNA(VLOOKUP(L285,'第2條第1、2款名單（未包含第3款）'!$A$1:$C$986,3,FALSE()),""))</f>
        <v/>
      </c>
    </row>
    <row r="286" customFormat="false" ht="15.75" hidden="false" customHeight="false" outlineLevel="0" collapsed="false">
      <c r="M286" s="25" t="str">
        <f aca="false">IF(L286="","",_xlfn.IFNA(VLOOKUP(L286,'第2條第1、2款名單（未包含第3款）'!$A$1:$C$986,2,FALSE()),""))</f>
        <v/>
      </c>
      <c r="N286" s="25" t="str">
        <f aca="false">IF(L286="","",_xlfn.IFNA(VLOOKUP(L286,'第2條第1、2款名單（未包含第3款）'!$A$1:$C$986,3,FALSE()),""))</f>
        <v/>
      </c>
    </row>
    <row r="287" customFormat="false" ht="15.75" hidden="false" customHeight="false" outlineLevel="0" collapsed="false">
      <c r="M287" s="25" t="str">
        <f aca="false">IF(L287="","",_xlfn.IFNA(VLOOKUP(L287,'第2條第1、2款名單（未包含第3款）'!$A$1:$C$986,2,FALSE()),""))</f>
        <v/>
      </c>
      <c r="N287" s="25" t="str">
        <f aca="false">IF(L287="","",_xlfn.IFNA(VLOOKUP(L287,'第2條第1、2款名單（未包含第3款）'!$A$1:$C$986,3,FALSE()),""))</f>
        <v/>
      </c>
    </row>
    <row r="288" customFormat="false" ht="15.75" hidden="false" customHeight="false" outlineLevel="0" collapsed="false">
      <c r="M288" s="25" t="str">
        <f aca="false">IF(L288="","",_xlfn.IFNA(VLOOKUP(L288,'第2條第1、2款名單（未包含第3款）'!$A$1:$C$986,2,FALSE()),""))</f>
        <v/>
      </c>
      <c r="N288" s="25" t="str">
        <f aca="false">IF(L288="","",_xlfn.IFNA(VLOOKUP(L288,'第2條第1、2款名單（未包含第3款）'!$A$1:$C$986,3,FALSE()),""))</f>
        <v/>
      </c>
    </row>
    <row r="289" customFormat="false" ht="15.75" hidden="false" customHeight="false" outlineLevel="0" collapsed="false">
      <c r="M289" s="25" t="str">
        <f aca="false">IF(L289="","",_xlfn.IFNA(VLOOKUP(L289,'第2條第1、2款名單（未包含第3款）'!$A$1:$C$986,2,FALSE()),""))</f>
        <v/>
      </c>
      <c r="N289" s="25" t="str">
        <f aca="false">IF(L289="","",_xlfn.IFNA(VLOOKUP(L289,'第2條第1、2款名單（未包含第3款）'!$A$1:$C$986,3,FALSE()),""))</f>
        <v/>
      </c>
    </row>
    <row r="290" customFormat="false" ht="15.75" hidden="false" customHeight="false" outlineLevel="0" collapsed="false">
      <c r="M290" s="25" t="str">
        <f aca="false">IF(L290="","",_xlfn.IFNA(VLOOKUP(L290,'第2條第1、2款名單（未包含第3款）'!$A$1:$C$986,2,FALSE()),""))</f>
        <v/>
      </c>
      <c r="N290" s="25" t="str">
        <f aca="false">IF(L290="","",_xlfn.IFNA(VLOOKUP(L290,'第2條第1、2款名單（未包含第3款）'!$A$1:$C$986,3,FALSE()),""))</f>
        <v/>
      </c>
    </row>
    <row r="291" customFormat="false" ht="15.75" hidden="false" customHeight="false" outlineLevel="0" collapsed="false">
      <c r="M291" s="25" t="str">
        <f aca="false">IF(L291="","",_xlfn.IFNA(VLOOKUP(L291,'第2條第1、2款名單（未包含第3款）'!$A$1:$C$986,2,FALSE()),""))</f>
        <v/>
      </c>
      <c r="N291" s="25" t="str">
        <f aca="false">IF(L291="","",_xlfn.IFNA(VLOOKUP(L291,'第2條第1、2款名單（未包含第3款）'!$A$1:$C$986,3,FALSE()),""))</f>
        <v/>
      </c>
    </row>
    <row r="292" customFormat="false" ht="15.75" hidden="false" customHeight="false" outlineLevel="0" collapsed="false">
      <c r="M292" s="25" t="str">
        <f aca="false">IF(L292="","",_xlfn.IFNA(VLOOKUP(L292,'第2條第1、2款名單（未包含第3款）'!$A$1:$C$986,2,FALSE()),""))</f>
        <v/>
      </c>
      <c r="N292" s="25" t="str">
        <f aca="false">IF(L292="","",_xlfn.IFNA(VLOOKUP(L292,'第2條第1、2款名單（未包含第3款）'!$A$1:$C$986,3,FALSE()),""))</f>
        <v/>
      </c>
    </row>
    <row r="293" customFormat="false" ht="15.75" hidden="false" customHeight="false" outlineLevel="0" collapsed="false">
      <c r="M293" s="25" t="str">
        <f aca="false">IF(L293="","",_xlfn.IFNA(VLOOKUP(L293,'第2條第1、2款名單（未包含第3款）'!$A$1:$C$986,2,FALSE()),""))</f>
        <v/>
      </c>
      <c r="N293" s="25" t="str">
        <f aca="false">IF(L293="","",_xlfn.IFNA(VLOOKUP(L293,'第2條第1、2款名單（未包含第3款）'!$A$1:$C$986,3,FALSE()),""))</f>
        <v/>
      </c>
    </row>
    <row r="294" customFormat="false" ht="15.75" hidden="false" customHeight="false" outlineLevel="0" collapsed="false">
      <c r="M294" s="25" t="str">
        <f aca="false">IF(L294="","",_xlfn.IFNA(VLOOKUP(L294,'第2條第1、2款名單（未包含第3款）'!$A$1:$C$986,2,FALSE()),""))</f>
        <v/>
      </c>
      <c r="N294" s="25" t="str">
        <f aca="false">IF(L294="","",_xlfn.IFNA(VLOOKUP(L294,'第2條第1、2款名單（未包含第3款）'!$A$1:$C$986,3,FALSE()),""))</f>
        <v/>
      </c>
    </row>
    <row r="295" customFormat="false" ht="15.75" hidden="false" customHeight="false" outlineLevel="0" collapsed="false">
      <c r="M295" s="25" t="str">
        <f aca="false">IF(L295="","",_xlfn.IFNA(VLOOKUP(L295,'第2條第1、2款名單（未包含第3款）'!$A$1:$C$986,2,FALSE()),""))</f>
        <v/>
      </c>
      <c r="N295" s="25" t="str">
        <f aca="false">IF(L295="","",_xlfn.IFNA(VLOOKUP(L295,'第2條第1、2款名單（未包含第3款）'!$A$1:$C$986,3,FALSE()),""))</f>
        <v/>
      </c>
    </row>
    <row r="296" customFormat="false" ht="15.75" hidden="false" customHeight="false" outlineLevel="0" collapsed="false">
      <c r="M296" s="25" t="str">
        <f aca="false">IF(L296="","",_xlfn.IFNA(VLOOKUP(L296,'第2條第1、2款名單（未包含第3款）'!$A$1:$C$986,2,FALSE()),""))</f>
        <v/>
      </c>
      <c r="N296" s="25" t="str">
        <f aca="false">IF(L296="","",_xlfn.IFNA(VLOOKUP(L296,'第2條第1、2款名單（未包含第3款）'!$A$1:$C$986,3,FALSE()),""))</f>
        <v/>
      </c>
    </row>
    <row r="297" customFormat="false" ht="15.75" hidden="false" customHeight="false" outlineLevel="0" collapsed="false">
      <c r="M297" s="25" t="str">
        <f aca="false">IF(L297="","",_xlfn.IFNA(VLOOKUP(L297,'第2條第1、2款名單（未包含第3款）'!$A$1:$C$986,2,FALSE()),""))</f>
        <v/>
      </c>
      <c r="N297" s="25" t="str">
        <f aca="false">IF(L297="","",_xlfn.IFNA(VLOOKUP(L297,'第2條第1、2款名單（未包含第3款）'!$A$1:$C$986,3,FALSE()),""))</f>
        <v/>
      </c>
    </row>
    <row r="298" customFormat="false" ht="15.75" hidden="false" customHeight="false" outlineLevel="0" collapsed="false">
      <c r="M298" s="25" t="str">
        <f aca="false">IF(L298="","",_xlfn.IFNA(VLOOKUP(L298,'第2條第1、2款名單（未包含第3款）'!$A$1:$C$986,2,FALSE()),""))</f>
        <v/>
      </c>
      <c r="N298" s="25" t="str">
        <f aca="false">IF(L298="","",_xlfn.IFNA(VLOOKUP(L298,'第2條第1、2款名單（未包含第3款）'!$A$1:$C$986,3,FALSE()),""))</f>
        <v/>
      </c>
    </row>
    <row r="299" customFormat="false" ht="15.75" hidden="false" customHeight="false" outlineLevel="0" collapsed="false">
      <c r="M299" s="25" t="str">
        <f aca="false">IF(L299="","",_xlfn.IFNA(VLOOKUP(L299,'第2條第1、2款名單（未包含第3款）'!$A$1:$C$986,2,FALSE()),""))</f>
        <v/>
      </c>
      <c r="N299" s="25" t="str">
        <f aca="false">IF(L299="","",_xlfn.IFNA(VLOOKUP(L299,'第2條第1、2款名單（未包含第3款）'!$A$1:$C$986,3,FALSE()),""))</f>
        <v/>
      </c>
    </row>
    <row r="300" customFormat="false" ht="15.75" hidden="false" customHeight="false" outlineLevel="0" collapsed="false">
      <c r="M300" s="25" t="str">
        <f aca="false">IF(L300="","",_xlfn.IFNA(VLOOKUP(L300,'第2條第1、2款名單（未包含第3款）'!$A$1:$C$986,2,FALSE()),""))</f>
        <v/>
      </c>
      <c r="N300" s="25" t="str">
        <f aca="false">IF(L300="","",_xlfn.IFNA(VLOOKUP(L300,'第2條第1、2款名單（未包含第3款）'!$A$1:$C$986,3,FALSE()),""))</f>
        <v/>
      </c>
    </row>
    <row r="301" customFormat="false" ht="15.75" hidden="false" customHeight="false" outlineLevel="0" collapsed="false">
      <c r="M301" s="25" t="str">
        <f aca="false">IF(L301="","",_xlfn.IFNA(VLOOKUP(L301,'第2條第1、2款名單（未包含第3款）'!$A$1:$C$986,2,FALSE()),""))</f>
        <v/>
      </c>
      <c r="N301" s="25" t="str">
        <f aca="false">IF(L301="","",_xlfn.IFNA(VLOOKUP(L301,'第2條第1、2款名單（未包含第3款）'!$A$1:$C$986,3,FALSE()),""))</f>
        <v/>
      </c>
    </row>
    <row r="302" customFormat="false" ht="15.75" hidden="false" customHeight="false" outlineLevel="0" collapsed="false">
      <c r="M302" s="25" t="str">
        <f aca="false">IF(L302="","",_xlfn.IFNA(VLOOKUP(L302,'第2條第1、2款名單（未包含第3款）'!$A$1:$C$986,2,FALSE()),""))</f>
        <v/>
      </c>
      <c r="N302" s="25" t="str">
        <f aca="false">IF(L302="","",_xlfn.IFNA(VLOOKUP(L302,'第2條第1、2款名單（未包含第3款）'!$A$1:$C$986,3,FALSE()),""))</f>
        <v/>
      </c>
    </row>
    <row r="303" customFormat="false" ht="15.75" hidden="false" customHeight="false" outlineLevel="0" collapsed="false">
      <c r="M303" s="25" t="str">
        <f aca="false">IF(L303="","",_xlfn.IFNA(VLOOKUP(L303,'第2條第1、2款名單（未包含第3款）'!$A$1:$C$986,2,FALSE()),""))</f>
        <v/>
      </c>
      <c r="N303" s="25" t="str">
        <f aca="false">IF(L303="","",_xlfn.IFNA(VLOOKUP(L303,'第2條第1、2款名單（未包含第3款）'!$A$1:$C$986,3,FALSE()),""))</f>
        <v/>
      </c>
    </row>
    <row r="304" customFormat="false" ht="15.75" hidden="false" customHeight="false" outlineLevel="0" collapsed="false">
      <c r="M304" s="25" t="str">
        <f aca="false">IF(L304="","",_xlfn.IFNA(VLOOKUP(L304,'第2條第1、2款名單（未包含第3款）'!$A$1:$C$986,2,FALSE()),""))</f>
        <v/>
      </c>
      <c r="N304" s="25" t="str">
        <f aca="false">IF(L304="","",_xlfn.IFNA(VLOOKUP(L304,'第2條第1、2款名單（未包含第3款）'!$A$1:$C$986,3,FALSE()),""))</f>
        <v/>
      </c>
    </row>
    <row r="305" customFormat="false" ht="15.75" hidden="false" customHeight="false" outlineLevel="0" collapsed="false">
      <c r="M305" s="25" t="str">
        <f aca="false">IF(L305="","",_xlfn.IFNA(VLOOKUP(L305,'第2條第1、2款名單（未包含第3款）'!$A$1:$C$986,2,FALSE()),""))</f>
        <v/>
      </c>
      <c r="N305" s="25" t="str">
        <f aca="false">IF(L305="","",_xlfn.IFNA(VLOOKUP(L305,'第2條第1、2款名單（未包含第3款）'!$A$1:$C$986,3,FALSE()),""))</f>
        <v/>
      </c>
    </row>
    <row r="306" customFormat="false" ht="15.75" hidden="false" customHeight="false" outlineLevel="0" collapsed="false">
      <c r="M306" s="25" t="str">
        <f aca="false">IF(L306="","",_xlfn.IFNA(VLOOKUP(L306,'第2條第1、2款名單（未包含第3款）'!$A$1:$C$986,2,FALSE()),""))</f>
        <v/>
      </c>
      <c r="N306" s="25" t="str">
        <f aca="false">IF(L306="","",_xlfn.IFNA(VLOOKUP(L306,'第2條第1、2款名單（未包含第3款）'!$A$1:$C$986,3,FALSE()),""))</f>
        <v/>
      </c>
    </row>
    <row r="307" customFormat="false" ht="15.75" hidden="false" customHeight="false" outlineLevel="0" collapsed="false">
      <c r="M307" s="25" t="str">
        <f aca="false">IF(L307="","",_xlfn.IFNA(VLOOKUP(L307,'第2條第1、2款名單（未包含第3款）'!$A$1:$C$986,2,FALSE()),""))</f>
        <v/>
      </c>
      <c r="N307" s="25" t="str">
        <f aca="false">IF(L307="","",_xlfn.IFNA(VLOOKUP(L307,'第2條第1、2款名單（未包含第3款）'!$A$1:$C$986,3,FALSE()),""))</f>
        <v/>
      </c>
    </row>
    <row r="308" customFormat="false" ht="15.75" hidden="false" customHeight="false" outlineLevel="0" collapsed="false">
      <c r="M308" s="25" t="str">
        <f aca="false">IF(L308="","",_xlfn.IFNA(VLOOKUP(L308,'第2條第1、2款名單（未包含第3款）'!$A$1:$C$986,2,FALSE()),""))</f>
        <v/>
      </c>
      <c r="N308" s="25" t="str">
        <f aca="false">IF(L308="","",_xlfn.IFNA(VLOOKUP(L308,'第2條第1、2款名單（未包含第3款）'!$A$1:$C$986,3,FALSE()),""))</f>
        <v/>
      </c>
    </row>
    <row r="309" customFormat="false" ht="15.75" hidden="false" customHeight="false" outlineLevel="0" collapsed="false">
      <c r="M309" s="25" t="str">
        <f aca="false">IF(L309="","",_xlfn.IFNA(VLOOKUP(L309,'第2條第1、2款名單（未包含第3款）'!$A$1:$C$986,2,FALSE()),""))</f>
        <v/>
      </c>
      <c r="N309" s="25" t="str">
        <f aca="false">IF(L309="","",_xlfn.IFNA(VLOOKUP(L309,'第2條第1、2款名單（未包含第3款）'!$A$1:$C$986,3,FALSE()),""))</f>
        <v/>
      </c>
    </row>
    <row r="310" customFormat="false" ht="15.75" hidden="false" customHeight="false" outlineLevel="0" collapsed="false">
      <c r="M310" s="25" t="str">
        <f aca="false">IF(L310="","",_xlfn.IFNA(VLOOKUP(L310,'第2條第1、2款名單（未包含第3款）'!$A$1:$C$986,2,FALSE()),""))</f>
        <v/>
      </c>
      <c r="N310" s="25" t="str">
        <f aca="false">IF(L310="","",_xlfn.IFNA(VLOOKUP(L310,'第2條第1、2款名單（未包含第3款）'!$A$1:$C$986,3,FALSE()),""))</f>
        <v/>
      </c>
    </row>
    <row r="311" customFormat="false" ht="15.75" hidden="false" customHeight="false" outlineLevel="0" collapsed="false">
      <c r="M311" s="25" t="str">
        <f aca="false">IF(L311="","",_xlfn.IFNA(VLOOKUP(L311,'第2條第1、2款名單（未包含第3款）'!$A$1:$C$986,2,FALSE()),""))</f>
        <v/>
      </c>
      <c r="N311" s="25" t="str">
        <f aca="false">IF(L311="","",_xlfn.IFNA(VLOOKUP(L311,'第2條第1、2款名單（未包含第3款）'!$A$1:$C$986,3,FALSE()),""))</f>
        <v/>
      </c>
    </row>
    <row r="312" customFormat="false" ht="15.75" hidden="false" customHeight="false" outlineLevel="0" collapsed="false">
      <c r="M312" s="25" t="str">
        <f aca="false">IF(L312="","",_xlfn.IFNA(VLOOKUP(L312,'第2條第1、2款名單（未包含第3款）'!$A$1:$C$986,2,FALSE()),""))</f>
        <v/>
      </c>
      <c r="N312" s="25" t="str">
        <f aca="false">IF(L312="","",_xlfn.IFNA(VLOOKUP(L312,'第2條第1、2款名單（未包含第3款）'!$A$1:$C$986,3,FALSE()),""))</f>
        <v/>
      </c>
    </row>
    <row r="313" customFormat="false" ht="15.75" hidden="false" customHeight="false" outlineLevel="0" collapsed="false">
      <c r="M313" s="25" t="str">
        <f aca="false">IF(L313="","",_xlfn.IFNA(VLOOKUP(L313,'第2條第1、2款名單（未包含第3款）'!$A$1:$C$986,2,FALSE()),""))</f>
        <v/>
      </c>
      <c r="N313" s="25" t="str">
        <f aca="false">IF(L313="","",_xlfn.IFNA(VLOOKUP(L313,'第2條第1、2款名單（未包含第3款）'!$A$1:$C$986,3,FALSE()),""))</f>
        <v/>
      </c>
    </row>
    <row r="314" customFormat="false" ht="15.75" hidden="false" customHeight="false" outlineLevel="0" collapsed="false">
      <c r="M314" s="25" t="str">
        <f aca="false">IF(L314="","",_xlfn.IFNA(VLOOKUP(L314,'第2條第1、2款名單（未包含第3款）'!$A$1:$C$986,2,FALSE()),""))</f>
        <v/>
      </c>
      <c r="N314" s="25" t="str">
        <f aca="false">IF(L314="","",_xlfn.IFNA(VLOOKUP(L314,'第2條第1、2款名單（未包含第3款）'!$A$1:$C$986,3,FALSE()),""))</f>
        <v/>
      </c>
    </row>
    <row r="315" customFormat="false" ht="15.75" hidden="false" customHeight="false" outlineLevel="0" collapsed="false">
      <c r="M315" s="25" t="str">
        <f aca="false">IF(L315="","",_xlfn.IFNA(VLOOKUP(L315,'第2條第1、2款名單（未包含第3款）'!$A$1:$C$986,2,FALSE()),""))</f>
        <v/>
      </c>
      <c r="N315" s="25" t="str">
        <f aca="false">IF(L315="","",_xlfn.IFNA(VLOOKUP(L315,'第2條第1、2款名單（未包含第3款）'!$A$1:$C$986,3,FALSE()),""))</f>
        <v/>
      </c>
    </row>
    <row r="316" customFormat="false" ht="15.75" hidden="false" customHeight="false" outlineLevel="0" collapsed="false">
      <c r="M316" s="25" t="str">
        <f aca="false">IF(L316="","",_xlfn.IFNA(VLOOKUP(L316,'第2條第1、2款名單（未包含第3款）'!$A$1:$C$986,2,FALSE()),""))</f>
        <v/>
      </c>
      <c r="N316" s="25" t="str">
        <f aca="false">IF(L316="","",_xlfn.IFNA(VLOOKUP(L316,'第2條第1、2款名單（未包含第3款）'!$A$1:$C$986,3,FALSE()),""))</f>
        <v/>
      </c>
    </row>
    <row r="317" customFormat="false" ht="15.75" hidden="false" customHeight="false" outlineLevel="0" collapsed="false">
      <c r="M317" s="25" t="str">
        <f aca="false">IF(L317="","",_xlfn.IFNA(VLOOKUP(L317,'第2條第1、2款名單（未包含第3款）'!$A$1:$C$986,2,FALSE()),""))</f>
        <v/>
      </c>
      <c r="N317" s="25" t="str">
        <f aca="false">IF(L317="","",_xlfn.IFNA(VLOOKUP(L317,'第2條第1、2款名單（未包含第3款）'!$A$1:$C$986,3,FALSE()),""))</f>
        <v/>
      </c>
    </row>
    <row r="318" customFormat="false" ht="15.75" hidden="false" customHeight="false" outlineLevel="0" collapsed="false">
      <c r="M318" s="25" t="str">
        <f aca="false">IF(L318="","",_xlfn.IFNA(VLOOKUP(L318,'第2條第1、2款名單（未包含第3款）'!$A$1:$C$986,2,FALSE()),""))</f>
        <v/>
      </c>
      <c r="N318" s="25" t="str">
        <f aca="false">IF(L318="","",_xlfn.IFNA(VLOOKUP(L318,'第2條第1、2款名單（未包含第3款）'!$A$1:$C$986,3,FALSE()),""))</f>
        <v/>
      </c>
    </row>
    <row r="319" customFormat="false" ht="15.75" hidden="false" customHeight="false" outlineLevel="0" collapsed="false">
      <c r="M319" s="25" t="str">
        <f aca="false">IF(L319="","",_xlfn.IFNA(VLOOKUP(L319,'第2條第1、2款名單（未包含第3款）'!$A$1:$C$986,2,FALSE()),""))</f>
        <v/>
      </c>
      <c r="N319" s="25" t="str">
        <f aca="false">IF(L319="","",_xlfn.IFNA(VLOOKUP(L319,'第2條第1、2款名單（未包含第3款）'!$A$1:$C$986,3,FALSE()),""))</f>
        <v/>
      </c>
    </row>
    <row r="320" customFormat="false" ht="15.75" hidden="false" customHeight="false" outlineLevel="0" collapsed="false">
      <c r="M320" s="25" t="str">
        <f aca="false">IF(L320="","",_xlfn.IFNA(VLOOKUP(L320,'第2條第1、2款名單（未包含第3款）'!$A$1:$C$986,2,FALSE()),""))</f>
        <v/>
      </c>
      <c r="N320" s="25" t="str">
        <f aca="false">IF(L320="","",_xlfn.IFNA(VLOOKUP(L320,'第2條第1、2款名單（未包含第3款）'!$A$1:$C$986,3,FALSE()),""))</f>
        <v/>
      </c>
    </row>
    <row r="321" customFormat="false" ht="15.75" hidden="false" customHeight="false" outlineLevel="0" collapsed="false">
      <c r="M321" s="25" t="str">
        <f aca="false">IF(L321="","",_xlfn.IFNA(VLOOKUP(L321,'第2條第1、2款名單（未包含第3款）'!$A$1:$C$986,2,FALSE()),""))</f>
        <v/>
      </c>
      <c r="N321" s="25" t="str">
        <f aca="false">IF(L321="","",_xlfn.IFNA(VLOOKUP(L321,'第2條第1、2款名單（未包含第3款）'!$A$1:$C$986,3,FALSE()),""))</f>
        <v/>
      </c>
    </row>
    <row r="322" customFormat="false" ht="15.75" hidden="false" customHeight="false" outlineLevel="0" collapsed="false">
      <c r="M322" s="25" t="str">
        <f aca="false">IF(L322="","",_xlfn.IFNA(VLOOKUP(L322,'第2條第1、2款名單（未包含第3款）'!$A$1:$C$986,2,FALSE()),""))</f>
        <v/>
      </c>
      <c r="N322" s="25" t="str">
        <f aca="false">IF(L322="","",_xlfn.IFNA(VLOOKUP(L322,'第2條第1、2款名單（未包含第3款）'!$A$1:$C$986,3,FALSE()),""))</f>
        <v/>
      </c>
    </row>
    <row r="323" customFormat="false" ht="15.75" hidden="false" customHeight="false" outlineLevel="0" collapsed="false">
      <c r="M323" s="25" t="str">
        <f aca="false">IF(L323="","",_xlfn.IFNA(VLOOKUP(L323,'第2條第1、2款名單（未包含第3款）'!$A$1:$C$986,2,FALSE()),""))</f>
        <v/>
      </c>
      <c r="N323" s="25" t="str">
        <f aca="false">IF(L323="","",_xlfn.IFNA(VLOOKUP(L323,'第2條第1、2款名單（未包含第3款）'!$A$1:$C$986,3,FALSE()),""))</f>
        <v/>
      </c>
    </row>
    <row r="324" customFormat="false" ht="15.75" hidden="false" customHeight="false" outlineLevel="0" collapsed="false">
      <c r="M324" s="25" t="str">
        <f aca="false">IF(L324="","",_xlfn.IFNA(VLOOKUP(L324,'第2條第1、2款名單（未包含第3款）'!$A$1:$C$986,2,FALSE()),""))</f>
        <v/>
      </c>
      <c r="N324" s="25" t="str">
        <f aca="false">IF(L324="","",_xlfn.IFNA(VLOOKUP(L324,'第2條第1、2款名單（未包含第3款）'!$A$1:$C$986,3,FALSE()),""))</f>
        <v/>
      </c>
    </row>
    <row r="325" customFormat="false" ht="15.75" hidden="false" customHeight="false" outlineLevel="0" collapsed="false">
      <c r="M325" s="25" t="str">
        <f aca="false">IF(L325="","",_xlfn.IFNA(VLOOKUP(L325,'第2條第1、2款名單（未包含第3款）'!$A$1:$C$986,2,FALSE()),""))</f>
        <v/>
      </c>
      <c r="N325" s="25" t="str">
        <f aca="false">IF(L325="","",_xlfn.IFNA(VLOOKUP(L325,'第2條第1、2款名單（未包含第3款）'!$A$1:$C$986,3,FALSE()),""))</f>
        <v/>
      </c>
    </row>
    <row r="326" customFormat="false" ht="15.75" hidden="false" customHeight="false" outlineLevel="0" collapsed="false">
      <c r="M326" s="25" t="str">
        <f aca="false">IF(L326="","",_xlfn.IFNA(VLOOKUP(L326,'第2條第1、2款名單（未包含第3款）'!$A$1:$C$986,2,FALSE()),""))</f>
        <v/>
      </c>
      <c r="N326" s="25" t="str">
        <f aca="false">IF(L326="","",_xlfn.IFNA(VLOOKUP(L326,'第2條第1、2款名單（未包含第3款）'!$A$1:$C$986,3,FALSE()),""))</f>
        <v/>
      </c>
    </row>
    <row r="327" customFormat="false" ht="15.75" hidden="false" customHeight="false" outlineLevel="0" collapsed="false">
      <c r="M327" s="25" t="str">
        <f aca="false">IF(L327="","",_xlfn.IFNA(VLOOKUP(L327,'第2條第1、2款名單（未包含第3款）'!$A$1:$C$986,2,FALSE()),""))</f>
        <v/>
      </c>
      <c r="N327" s="25" t="str">
        <f aca="false">IF(L327="","",_xlfn.IFNA(VLOOKUP(L327,'第2條第1、2款名單（未包含第3款）'!$A$1:$C$986,3,FALSE()),""))</f>
        <v/>
      </c>
    </row>
    <row r="328" customFormat="false" ht="15.75" hidden="false" customHeight="false" outlineLevel="0" collapsed="false">
      <c r="M328" s="25" t="str">
        <f aca="false">IF(L328="","",_xlfn.IFNA(VLOOKUP(L328,'第2條第1、2款名單（未包含第3款）'!$A$1:$C$986,2,FALSE()),""))</f>
        <v/>
      </c>
      <c r="N328" s="25" t="str">
        <f aca="false">IF(L328="","",_xlfn.IFNA(VLOOKUP(L328,'第2條第1、2款名單（未包含第3款）'!$A$1:$C$986,3,FALSE()),""))</f>
        <v/>
      </c>
    </row>
    <row r="329" customFormat="false" ht="15.75" hidden="false" customHeight="false" outlineLevel="0" collapsed="false">
      <c r="M329" s="25" t="str">
        <f aca="false">IF(L329="","",_xlfn.IFNA(VLOOKUP(L329,'第2條第1、2款名單（未包含第3款）'!$A$1:$C$986,2,FALSE()),""))</f>
        <v/>
      </c>
      <c r="N329" s="25" t="str">
        <f aca="false">IF(L329="","",_xlfn.IFNA(VLOOKUP(L329,'第2條第1、2款名單（未包含第3款）'!$A$1:$C$986,3,FALSE()),""))</f>
        <v/>
      </c>
    </row>
    <row r="330" customFormat="false" ht="15.75" hidden="false" customHeight="false" outlineLevel="0" collapsed="false">
      <c r="M330" s="25" t="str">
        <f aca="false">IF(L330="","",_xlfn.IFNA(VLOOKUP(L330,'第2條第1、2款名單（未包含第3款）'!$A$1:$C$986,2,FALSE()),""))</f>
        <v/>
      </c>
      <c r="N330" s="25" t="str">
        <f aca="false">IF(L330="","",_xlfn.IFNA(VLOOKUP(L330,'第2條第1、2款名單（未包含第3款）'!$A$1:$C$986,3,FALSE()),""))</f>
        <v/>
      </c>
    </row>
    <row r="331" customFormat="false" ht="15.75" hidden="false" customHeight="false" outlineLevel="0" collapsed="false">
      <c r="M331" s="25" t="str">
        <f aca="false">IF(L331="","",_xlfn.IFNA(VLOOKUP(L331,'第2條第1、2款名單（未包含第3款）'!$A$1:$C$986,2,FALSE()),""))</f>
        <v/>
      </c>
      <c r="N331" s="25" t="str">
        <f aca="false">IF(L331="","",_xlfn.IFNA(VLOOKUP(L331,'第2條第1、2款名單（未包含第3款）'!$A$1:$C$986,3,FALSE()),""))</f>
        <v/>
      </c>
    </row>
    <row r="332" customFormat="false" ht="15.75" hidden="false" customHeight="false" outlineLevel="0" collapsed="false">
      <c r="M332" s="25" t="str">
        <f aca="false">IF(L332="","",_xlfn.IFNA(VLOOKUP(L332,'第2條第1、2款名單（未包含第3款）'!$A$1:$C$986,2,FALSE()),""))</f>
        <v/>
      </c>
      <c r="N332" s="25" t="str">
        <f aca="false">IF(L332="","",_xlfn.IFNA(VLOOKUP(L332,'第2條第1、2款名單（未包含第3款）'!$A$1:$C$986,3,FALSE()),""))</f>
        <v/>
      </c>
    </row>
    <row r="333" customFormat="false" ht="15.75" hidden="false" customHeight="false" outlineLevel="0" collapsed="false">
      <c r="M333" s="25" t="str">
        <f aca="false">IF(L333="","",_xlfn.IFNA(VLOOKUP(L333,'第2條第1、2款名單（未包含第3款）'!$A$1:$C$986,2,FALSE()),""))</f>
        <v/>
      </c>
      <c r="N333" s="25" t="str">
        <f aca="false">IF(L333="","",_xlfn.IFNA(VLOOKUP(L333,'第2條第1、2款名單（未包含第3款）'!$A$1:$C$986,3,FALSE()),""))</f>
        <v/>
      </c>
    </row>
    <row r="334" customFormat="false" ht="15.75" hidden="false" customHeight="false" outlineLevel="0" collapsed="false">
      <c r="M334" s="25" t="str">
        <f aca="false">IF(L334="","",_xlfn.IFNA(VLOOKUP(L334,'第2條第1、2款名單（未包含第3款）'!$A$1:$C$986,2,FALSE()),""))</f>
        <v/>
      </c>
      <c r="N334" s="25" t="str">
        <f aca="false">IF(L334="","",_xlfn.IFNA(VLOOKUP(L334,'第2條第1、2款名單（未包含第3款）'!$A$1:$C$986,3,FALSE()),""))</f>
        <v/>
      </c>
    </row>
    <row r="335" customFormat="false" ht="15.75" hidden="false" customHeight="false" outlineLevel="0" collapsed="false">
      <c r="M335" s="25" t="str">
        <f aca="false">IF(L335="","",_xlfn.IFNA(VLOOKUP(L335,'第2條第1、2款名單（未包含第3款）'!$A$1:$C$986,2,FALSE()),""))</f>
        <v/>
      </c>
      <c r="N335" s="25" t="str">
        <f aca="false">IF(L335="","",_xlfn.IFNA(VLOOKUP(L335,'第2條第1、2款名單（未包含第3款）'!$A$1:$C$986,3,FALSE()),""))</f>
        <v/>
      </c>
    </row>
    <row r="336" customFormat="false" ht="15.75" hidden="false" customHeight="false" outlineLevel="0" collapsed="false">
      <c r="M336" s="25" t="str">
        <f aca="false">IF(L336="","",_xlfn.IFNA(VLOOKUP(L336,'第2條第1、2款名單（未包含第3款）'!$A$1:$C$986,2,FALSE()),""))</f>
        <v/>
      </c>
      <c r="N336" s="25" t="str">
        <f aca="false">IF(L336="","",_xlfn.IFNA(VLOOKUP(L336,'第2條第1、2款名單（未包含第3款）'!$A$1:$C$986,3,FALSE()),""))</f>
        <v/>
      </c>
    </row>
    <row r="337" customFormat="false" ht="15.75" hidden="false" customHeight="false" outlineLevel="0" collapsed="false">
      <c r="M337" s="25" t="str">
        <f aca="false">IF(L337="","",_xlfn.IFNA(VLOOKUP(L337,'第2條第1、2款名單（未包含第3款）'!$A$1:$C$986,2,FALSE()),""))</f>
        <v/>
      </c>
      <c r="N337" s="25" t="str">
        <f aca="false">IF(L337="","",_xlfn.IFNA(VLOOKUP(L337,'第2條第1、2款名單（未包含第3款）'!$A$1:$C$986,3,FALSE()),""))</f>
        <v/>
      </c>
    </row>
    <row r="338" customFormat="false" ht="15.75" hidden="false" customHeight="false" outlineLevel="0" collapsed="false">
      <c r="M338" s="25" t="str">
        <f aca="false">IF(L338="","",_xlfn.IFNA(VLOOKUP(L338,'第2條第1、2款名單（未包含第3款）'!$A$1:$C$986,2,FALSE()),""))</f>
        <v/>
      </c>
      <c r="N338" s="25" t="str">
        <f aca="false">IF(L338="","",_xlfn.IFNA(VLOOKUP(L338,'第2條第1、2款名單（未包含第3款）'!$A$1:$C$986,3,FALSE()),""))</f>
        <v/>
      </c>
    </row>
    <row r="339" customFormat="false" ht="15.75" hidden="false" customHeight="false" outlineLevel="0" collapsed="false">
      <c r="M339" s="25" t="str">
        <f aca="false">IF(L339="","",_xlfn.IFNA(VLOOKUP(L339,'第2條第1、2款名單（未包含第3款）'!$A$1:$C$986,2,FALSE()),""))</f>
        <v/>
      </c>
      <c r="N339" s="25" t="str">
        <f aca="false">IF(L339="","",_xlfn.IFNA(VLOOKUP(L339,'第2條第1、2款名單（未包含第3款）'!$A$1:$C$986,3,FALSE()),""))</f>
        <v/>
      </c>
    </row>
    <row r="340" customFormat="false" ht="15.75" hidden="false" customHeight="false" outlineLevel="0" collapsed="false">
      <c r="M340" s="25" t="str">
        <f aca="false">IF(L340="","",_xlfn.IFNA(VLOOKUP(L340,'第2條第1、2款名單（未包含第3款）'!$A$1:$C$986,2,FALSE()),""))</f>
        <v/>
      </c>
      <c r="N340" s="25" t="str">
        <f aca="false">IF(L340="","",_xlfn.IFNA(VLOOKUP(L340,'第2條第1、2款名單（未包含第3款）'!$A$1:$C$986,3,FALSE()),""))</f>
        <v/>
      </c>
    </row>
    <row r="341" customFormat="false" ht="15.75" hidden="false" customHeight="false" outlineLevel="0" collapsed="false">
      <c r="M341" s="25" t="str">
        <f aca="false">IF(L341="","",_xlfn.IFNA(VLOOKUP(L341,'第2條第1、2款名單（未包含第3款）'!$A$1:$C$986,2,FALSE()),""))</f>
        <v/>
      </c>
      <c r="N341" s="25" t="str">
        <f aca="false">IF(L341="","",_xlfn.IFNA(VLOOKUP(L341,'第2條第1、2款名單（未包含第3款）'!$A$1:$C$986,3,FALSE()),""))</f>
        <v/>
      </c>
    </row>
    <row r="342" customFormat="false" ht="15.75" hidden="false" customHeight="false" outlineLevel="0" collapsed="false">
      <c r="M342" s="25" t="str">
        <f aca="false">IF(L342="","",_xlfn.IFNA(VLOOKUP(L342,'第2條第1、2款名單（未包含第3款）'!$A$1:$C$986,2,FALSE()),""))</f>
        <v/>
      </c>
      <c r="N342" s="25" t="str">
        <f aca="false">IF(L342="","",_xlfn.IFNA(VLOOKUP(L342,'第2條第1、2款名單（未包含第3款）'!$A$1:$C$986,3,FALSE()),""))</f>
        <v/>
      </c>
    </row>
    <row r="343" customFormat="false" ht="15.75" hidden="false" customHeight="false" outlineLevel="0" collapsed="false">
      <c r="M343" s="25" t="str">
        <f aca="false">IF(L343="","",_xlfn.IFNA(VLOOKUP(L343,'第2條第1、2款名單（未包含第3款）'!$A$1:$C$986,2,FALSE()),""))</f>
        <v/>
      </c>
      <c r="N343" s="25" t="str">
        <f aca="false">IF(L343="","",_xlfn.IFNA(VLOOKUP(L343,'第2條第1、2款名單（未包含第3款）'!$A$1:$C$986,3,FALSE()),""))</f>
        <v/>
      </c>
    </row>
    <row r="344" customFormat="false" ht="15.75" hidden="false" customHeight="false" outlineLevel="0" collapsed="false">
      <c r="M344" s="25" t="str">
        <f aca="false">IF(L344="","",_xlfn.IFNA(VLOOKUP(L344,'第2條第1、2款名單（未包含第3款）'!$A$1:$C$986,2,FALSE()),""))</f>
        <v/>
      </c>
      <c r="N344" s="25" t="str">
        <f aca="false">IF(L344="","",_xlfn.IFNA(VLOOKUP(L344,'第2條第1、2款名單（未包含第3款）'!$A$1:$C$986,3,FALSE()),""))</f>
        <v/>
      </c>
    </row>
    <row r="345" customFormat="false" ht="15.75" hidden="false" customHeight="false" outlineLevel="0" collapsed="false">
      <c r="M345" s="25" t="str">
        <f aca="false">IF(L345="","",_xlfn.IFNA(VLOOKUP(L345,'第2條第1、2款名單（未包含第3款）'!$A$1:$C$986,2,FALSE()),""))</f>
        <v/>
      </c>
      <c r="N345" s="25" t="str">
        <f aca="false">IF(L345="","",_xlfn.IFNA(VLOOKUP(L345,'第2條第1、2款名單（未包含第3款）'!$A$1:$C$986,3,FALSE()),""))</f>
        <v/>
      </c>
    </row>
    <row r="346" customFormat="false" ht="15.75" hidden="false" customHeight="false" outlineLevel="0" collapsed="false">
      <c r="M346" s="25" t="str">
        <f aca="false">IF(L346="","",_xlfn.IFNA(VLOOKUP(L346,'第2條第1、2款名單（未包含第3款）'!$A$1:$C$986,2,FALSE()),""))</f>
        <v/>
      </c>
      <c r="N346" s="25" t="str">
        <f aca="false">IF(L346="","",_xlfn.IFNA(VLOOKUP(L346,'第2條第1、2款名單（未包含第3款）'!$A$1:$C$986,3,FALSE()),""))</f>
        <v/>
      </c>
    </row>
    <row r="347" customFormat="false" ht="15.75" hidden="false" customHeight="false" outlineLevel="0" collapsed="false">
      <c r="M347" s="25" t="str">
        <f aca="false">IF(L347="","",_xlfn.IFNA(VLOOKUP(L347,'第2條第1、2款名單（未包含第3款）'!$A$1:$C$986,2,FALSE()),""))</f>
        <v/>
      </c>
      <c r="N347" s="25" t="str">
        <f aca="false">IF(L347="","",_xlfn.IFNA(VLOOKUP(L347,'第2條第1、2款名單（未包含第3款）'!$A$1:$C$986,3,FALSE()),""))</f>
        <v/>
      </c>
    </row>
    <row r="348" customFormat="false" ht="15.75" hidden="false" customHeight="false" outlineLevel="0" collapsed="false">
      <c r="M348" s="25" t="str">
        <f aca="false">IF(L348="","",_xlfn.IFNA(VLOOKUP(L348,'第2條第1、2款名單（未包含第3款）'!$A$1:$C$986,2,FALSE()),""))</f>
        <v/>
      </c>
      <c r="N348" s="25" t="str">
        <f aca="false">IF(L348="","",_xlfn.IFNA(VLOOKUP(L348,'第2條第1、2款名單（未包含第3款）'!$A$1:$C$986,3,FALSE()),""))</f>
        <v/>
      </c>
    </row>
    <row r="349" customFormat="false" ht="15.75" hidden="false" customHeight="false" outlineLevel="0" collapsed="false">
      <c r="M349" s="25" t="str">
        <f aca="false">IF(L349="","",_xlfn.IFNA(VLOOKUP(L349,'第2條第1、2款名單（未包含第3款）'!$A$1:$C$986,2,FALSE()),""))</f>
        <v/>
      </c>
      <c r="N349" s="25" t="str">
        <f aca="false">IF(L349="","",_xlfn.IFNA(VLOOKUP(L349,'第2條第1、2款名單（未包含第3款）'!$A$1:$C$986,3,FALSE()),""))</f>
        <v/>
      </c>
    </row>
    <row r="350" customFormat="false" ht="15.75" hidden="false" customHeight="false" outlineLevel="0" collapsed="false">
      <c r="M350" s="25" t="str">
        <f aca="false">IF(L350="","",_xlfn.IFNA(VLOOKUP(L350,'第2條第1、2款名單（未包含第3款）'!$A$1:$C$986,2,FALSE()),""))</f>
        <v/>
      </c>
      <c r="N350" s="25" t="str">
        <f aca="false">IF(L350="","",_xlfn.IFNA(VLOOKUP(L350,'第2條第1、2款名單（未包含第3款）'!$A$1:$C$986,3,FALSE()),""))</f>
        <v/>
      </c>
    </row>
    <row r="351" customFormat="false" ht="15.75" hidden="false" customHeight="false" outlineLevel="0" collapsed="false">
      <c r="M351" s="25" t="str">
        <f aca="false">IF(L351="","",_xlfn.IFNA(VLOOKUP(L351,'第2條第1、2款名單（未包含第3款）'!$A$1:$C$986,2,FALSE()),""))</f>
        <v/>
      </c>
      <c r="N351" s="25" t="str">
        <f aca="false">IF(L351="","",_xlfn.IFNA(VLOOKUP(L351,'第2條第1、2款名單（未包含第3款）'!$A$1:$C$986,3,FALSE()),""))</f>
        <v/>
      </c>
    </row>
    <row r="352" customFormat="false" ht="15.75" hidden="false" customHeight="false" outlineLevel="0" collapsed="false">
      <c r="M352" s="25" t="str">
        <f aca="false">IF(L352="","",_xlfn.IFNA(VLOOKUP(L352,'第2條第1、2款名單（未包含第3款）'!$A$1:$C$986,2,FALSE()),""))</f>
        <v/>
      </c>
      <c r="N352" s="25" t="str">
        <f aca="false">IF(L352="","",_xlfn.IFNA(VLOOKUP(L352,'第2條第1、2款名單（未包含第3款）'!$A$1:$C$986,3,FALSE()),""))</f>
        <v/>
      </c>
    </row>
    <row r="353" customFormat="false" ht="15.75" hidden="false" customHeight="false" outlineLevel="0" collapsed="false">
      <c r="M353" s="25" t="str">
        <f aca="false">IF(L353="","",_xlfn.IFNA(VLOOKUP(L353,'第2條第1、2款名單（未包含第3款）'!$A$1:$C$986,2,FALSE()),""))</f>
        <v/>
      </c>
      <c r="N353" s="25" t="str">
        <f aca="false">IF(L353="","",_xlfn.IFNA(VLOOKUP(L353,'第2條第1、2款名單（未包含第3款）'!$A$1:$C$986,3,FALSE()),""))</f>
        <v/>
      </c>
    </row>
    <row r="354" customFormat="false" ht="15.75" hidden="false" customHeight="false" outlineLevel="0" collapsed="false">
      <c r="M354" s="25" t="str">
        <f aca="false">IF(L354="","",_xlfn.IFNA(VLOOKUP(L354,'第2條第1、2款名單（未包含第3款）'!$A$1:$C$986,2,FALSE()),""))</f>
        <v/>
      </c>
      <c r="N354" s="25" t="str">
        <f aca="false">IF(L354="","",_xlfn.IFNA(VLOOKUP(L354,'第2條第1、2款名單（未包含第3款）'!$A$1:$C$986,3,FALSE()),""))</f>
        <v/>
      </c>
    </row>
    <row r="355" customFormat="false" ht="15.75" hidden="false" customHeight="false" outlineLevel="0" collapsed="false">
      <c r="M355" s="25" t="str">
        <f aca="false">IF(L355="","",_xlfn.IFNA(VLOOKUP(L355,'第2條第1、2款名單（未包含第3款）'!$A$1:$C$986,2,FALSE()),""))</f>
        <v/>
      </c>
      <c r="N355" s="25" t="str">
        <f aca="false">IF(L355="","",_xlfn.IFNA(VLOOKUP(L355,'第2條第1、2款名單（未包含第3款）'!$A$1:$C$986,3,FALSE()),""))</f>
        <v/>
      </c>
    </row>
    <row r="356" customFormat="false" ht="15.75" hidden="false" customHeight="false" outlineLevel="0" collapsed="false">
      <c r="M356" s="25" t="str">
        <f aca="false">IF(L356="","",_xlfn.IFNA(VLOOKUP(L356,'第2條第1、2款名單（未包含第3款）'!$A$1:$C$986,2,FALSE()),""))</f>
        <v/>
      </c>
      <c r="N356" s="25" t="str">
        <f aca="false">IF(L356="","",_xlfn.IFNA(VLOOKUP(L356,'第2條第1、2款名單（未包含第3款）'!$A$1:$C$986,3,FALSE()),""))</f>
        <v/>
      </c>
    </row>
    <row r="357" customFormat="false" ht="15.75" hidden="false" customHeight="false" outlineLevel="0" collapsed="false">
      <c r="M357" s="25" t="str">
        <f aca="false">IF(L357="","",_xlfn.IFNA(VLOOKUP(L357,'第2條第1、2款名單（未包含第3款）'!$A$1:$C$986,2,FALSE()),""))</f>
        <v/>
      </c>
      <c r="N357" s="25" t="str">
        <f aca="false">IF(L357="","",_xlfn.IFNA(VLOOKUP(L357,'第2條第1、2款名單（未包含第3款）'!$A$1:$C$986,3,FALSE()),""))</f>
        <v/>
      </c>
    </row>
    <row r="358" customFormat="false" ht="15.75" hidden="false" customHeight="false" outlineLevel="0" collapsed="false">
      <c r="M358" s="25" t="str">
        <f aca="false">IF(L358="","",_xlfn.IFNA(VLOOKUP(L358,'第2條第1、2款名單（未包含第3款）'!$A$1:$C$986,2,FALSE()),""))</f>
        <v/>
      </c>
      <c r="N358" s="25" t="str">
        <f aca="false">IF(L358="","",_xlfn.IFNA(VLOOKUP(L358,'第2條第1、2款名單（未包含第3款）'!$A$1:$C$986,3,FALSE()),""))</f>
        <v/>
      </c>
    </row>
    <row r="359" customFormat="false" ht="15.75" hidden="false" customHeight="false" outlineLevel="0" collapsed="false">
      <c r="M359" s="25" t="str">
        <f aca="false">IF(L359="","",_xlfn.IFNA(VLOOKUP(L359,'第2條第1、2款名單（未包含第3款）'!$A$1:$C$986,2,FALSE()),""))</f>
        <v/>
      </c>
      <c r="N359" s="25" t="str">
        <f aca="false">IF(L359="","",_xlfn.IFNA(VLOOKUP(L359,'第2條第1、2款名單（未包含第3款）'!$A$1:$C$986,3,FALSE()),""))</f>
        <v/>
      </c>
    </row>
    <row r="360" customFormat="false" ht="15.75" hidden="false" customHeight="false" outlineLevel="0" collapsed="false">
      <c r="M360" s="25" t="str">
        <f aca="false">IF(L360="","",_xlfn.IFNA(VLOOKUP(L360,'第2條第1、2款名單（未包含第3款）'!$A$1:$C$986,2,FALSE()),""))</f>
        <v/>
      </c>
      <c r="N360" s="25" t="str">
        <f aca="false">IF(L360="","",_xlfn.IFNA(VLOOKUP(L360,'第2條第1、2款名單（未包含第3款）'!$A$1:$C$986,3,FALSE()),""))</f>
        <v/>
      </c>
    </row>
    <row r="361" customFormat="false" ht="15.75" hidden="false" customHeight="false" outlineLevel="0" collapsed="false">
      <c r="M361" s="25" t="str">
        <f aca="false">IF(L361="","",_xlfn.IFNA(VLOOKUP(L361,'第2條第1、2款名單（未包含第3款）'!$A$1:$C$986,2,FALSE()),""))</f>
        <v/>
      </c>
      <c r="N361" s="25" t="str">
        <f aca="false">IF(L361="","",_xlfn.IFNA(VLOOKUP(L361,'第2條第1、2款名單（未包含第3款）'!$A$1:$C$986,3,FALSE()),""))</f>
        <v/>
      </c>
    </row>
    <row r="362" customFormat="false" ht="15.75" hidden="false" customHeight="false" outlineLevel="0" collapsed="false">
      <c r="M362" s="25" t="str">
        <f aca="false">IF(L362="","",_xlfn.IFNA(VLOOKUP(L362,'第2條第1、2款名單（未包含第3款）'!$A$1:$C$986,2,FALSE()),""))</f>
        <v/>
      </c>
      <c r="N362" s="25" t="str">
        <f aca="false">IF(L362="","",_xlfn.IFNA(VLOOKUP(L362,'第2條第1、2款名單（未包含第3款）'!$A$1:$C$986,3,FALSE()),""))</f>
        <v/>
      </c>
    </row>
    <row r="363" customFormat="false" ht="15.75" hidden="false" customHeight="false" outlineLevel="0" collapsed="false">
      <c r="M363" s="25" t="str">
        <f aca="false">IF(L363="","",_xlfn.IFNA(VLOOKUP(L363,'第2條第1、2款名單（未包含第3款）'!$A$1:$C$986,2,FALSE()),""))</f>
        <v/>
      </c>
      <c r="N363" s="25" t="str">
        <f aca="false">IF(L363="","",_xlfn.IFNA(VLOOKUP(L363,'第2條第1、2款名單（未包含第3款）'!$A$1:$C$986,3,FALSE()),""))</f>
        <v/>
      </c>
    </row>
    <row r="364" customFormat="false" ht="15.75" hidden="false" customHeight="false" outlineLevel="0" collapsed="false">
      <c r="M364" s="25" t="str">
        <f aca="false">IF(L364="","",_xlfn.IFNA(VLOOKUP(L364,'第2條第1、2款名單（未包含第3款）'!$A$1:$C$986,2,FALSE()),""))</f>
        <v/>
      </c>
      <c r="N364" s="25" t="str">
        <f aca="false">IF(L364="","",_xlfn.IFNA(VLOOKUP(L364,'第2條第1、2款名單（未包含第3款）'!$A$1:$C$986,3,FALSE()),""))</f>
        <v/>
      </c>
    </row>
    <row r="365" customFormat="false" ht="15.75" hidden="false" customHeight="false" outlineLevel="0" collapsed="false">
      <c r="M365" s="25" t="str">
        <f aca="false">IF(L365="","",_xlfn.IFNA(VLOOKUP(L365,'第2條第1、2款名單（未包含第3款）'!$A$1:$C$986,2,FALSE()),""))</f>
        <v/>
      </c>
      <c r="N365" s="25" t="str">
        <f aca="false">IF(L365="","",_xlfn.IFNA(VLOOKUP(L365,'第2條第1、2款名單（未包含第3款）'!$A$1:$C$986,3,FALSE()),""))</f>
        <v/>
      </c>
    </row>
    <row r="366" customFormat="false" ht="15.75" hidden="false" customHeight="false" outlineLevel="0" collapsed="false">
      <c r="M366" s="25" t="str">
        <f aca="false">IF(L366="","",_xlfn.IFNA(VLOOKUP(L366,'第2條第1、2款名單（未包含第3款）'!$A$1:$C$986,2,FALSE()),""))</f>
        <v/>
      </c>
      <c r="N366" s="25" t="str">
        <f aca="false">IF(L366="","",_xlfn.IFNA(VLOOKUP(L366,'第2條第1、2款名單（未包含第3款）'!$A$1:$C$986,3,FALSE()),""))</f>
        <v/>
      </c>
    </row>
    <row r="367" customFormat="false" ht="15.75" hidden="false" customHeight="false" outlineLevel="0" collapsed="false">
      <c r="M367" s="25" t="str">
        <f aca="false">IF(L367="","",_xlfn.IFNA(VLOOKUP(L367,'第2條第1、2款名單（未包含第3款）'!$A$1:$C$986,2,FALSE()),""))</f>
        <v/>
      </c>
      <c r="N367" s="25" t="str">
        <f aca="false">IF(L367="","",_xlfn.IFNA(VLOOKUP(L367,'第2條第1、2款名單（未包含第3款）'!$A$1:$C$986,3,FALSE()),""))</f>
        <v/>
      </c>
    </row>
    <row r="368" customFormat="false" ht="15.75" hidden="false" customHeight="false" outlineLevel="0" collapsed="false">
      <c r="M368" s="25" t="str">
        <f aca="false">IF(L368="","",_xlfn.IFNA(VLOOKUP(L368,'第2條第1、2款名單（未包含第3款）'!$A$1:$C$986,2,FALSE()),""))</f>
        <v/>
      </c>
      <c r="N368" s="25" t="str">
        <f aca="false">IF(L368="","",_xlfn.IFNA(VLOOKUP(L368,'第2條第1、2款名單（未包含第3款）'!$A$1:$C$986,3,FALSE()),""))</f>
        <v/>
      </c>
    </row>
    <row r="369" customFormat="false" ht="15.75" hidden="false" customHeight="false" outlineLevel="0" collapsed="false">
      <c r="M369" s="25" t="str">
        <f aca="false">IF(L369="","",_xlfn.IFNA(VLOOKUP(L369,'第2條第1、2款名單（未包含第3款）'!$A$1:$C$986,2,FALSE()),""))</f>
        <v/>
      </c>
      <c r="N369" s="25" t="str">
        <f aca="false">IF(L369="","",_xlfn.IFNA(VLOOKUP(L369,'第2條第1、2款名單（未包含第3款）'!$A$1:$C$986,3,FALSE()),""))</f>
        <v/>
      </c>
    </row>
    <row r="370" customFormat="false" ht="15.75" hidden="false" customHeight="false" outlineLevel="0" collapsed="false">
      <c r="M370" s="25" t="str">
        <f aca="false">IF(L370="","",_xlfn.IFNA(VLOOKUP(L370,'第2條第1、2款名單（未包含第3款）'!$A$1:$C$986,2,FALSE()),""))</f>
        <v/>
      </c>
      <c r="N370" s="25" t="str">
        <f aca="false">IF(L370="","",_xlfn.IFNA(VLOOKUP(L370,'第2條第1、2款名單（未包含第3款）'!$A$1:$C$986,3,FALSE()),""))</f>
        <v/>
      </c>
    </row>
    <row r="371" customFormat="false" ht="15.75" hidden="false" customHeight="false" outlineLevel="0" collapsed="false">
      <c r="M371" s="25" t="str">
        <f aca="false">IF(L371="","",_xlfn.IFNA(VLOOKUP(L371,'第2條第1、2款名單（未包含第3款）'!$A$1:$C$986,2,FALSE()),""))</f>
        <v/>
      </c>
      <c r="N371" s="25" t="str">
        <f aca="false">IF(L371="","",_xlfn.IFNA(VLOOKUP(L371,'第2條第1、2款名單（未包含第3款）'!$A$1:$C$986,3,FALSE()),""))</f>
        <v/>
      </c>
    </row>
    <row r="372" customFormat="false" ht="15.75" hidden="false" customHeight="false" outlineLevel="0" collapsed="false">
      <c r="M372" s="25" t="str">
        <f aca="false">IF(L372="","",_xlfn.IFNA(VLOOKUP(L372,'第2條第1、2款名單（未包含第3款）'!$A$1:$C$986,2,FALSE()),""))</f>
        <v/>
      </c>
      <c r="N372" s="25" t="str">
        <f aca="false">IF(L372="","",_xlfn.IFNA(VLOOKUP(L372,'第2條第1、2款名單（未包含第3款）'!$A$1:$C$986,3,FALSE()),""))</f>
        <v/>
      </c>
    </row>
    <row r="373" customFormat="false" ht="15.75" hidden="false" customHeight="false" outlineLevel="0" collapsed="false">
      <c r="M373" s="25" t="str">
        <f aca="false">IF(L373="","",_xlfn.IFNA(VLOOKUP(L373,'第2條第1、2款名單（未包含第3款）'!$A$1:$C$986,2,FALSE()),""))</f>
        <v/>
      </c>
      <c r="N373" s="25" t="str">
        <f aca="false">IF(L373="","",_xlfn.IFNA(VLOOKUP(L373,'第2條第1、2款名單（未包含第3款）'!$A$1:$C$986,3,FALSE()),""))</f>
        <v/>
      </c>
    </row>
    <row r="374" customFormat="false" ht="15.75" hidden="false" customHeight="false" outlineLevel="0" collapsed="false">
      <c r="M374" s="25" t="str">
        <f aca="false">IF(L374="","",_xlfn.IFNA(VLOOKUP(L374,'第2條第1、2款名單（未包含第3款）'!$A$1:$C$986,2,FALSE()),""))</f>
        <v/>
      </c>
      <c r="N374" s="25" t="str">
        <f aca="false">IF(L374="","",_xlfn.IFNA(VLOOKUP(L374,'第2條第1、2款名單（未包含第3款）'!$A$1:$C$986,3,FALSE()),""))</f>
        <v/>
      </c>
    </row>
    <row r="375" customFormat="false" ht="15.75" hidden="false" customHeight="false" outlineLevel="0" collapsed="false">
      <c r="M375" s="25" t="str">
        <f aca="false">IF(L375="","",_xlfn.IFNA(VLOOKUP(L375,'第2條第1、2款名單（未包含第3款）'!$A$1:$C$986,2,FALSE()),""))</f>
        <v/>
      </c>
      <c r="N375" s="25" t="str">
        <f aca="false">IF(L375="","",_xlfn.IFNA(VLOOKUP(L375,'第2條第1、2款名單（未包含第3款）'!$A$1:$C$986,3,FALSE()),""))</f>
        <v/>
      </c>
    </row>
    <row r="376" customFormat="false" ht="15.75" hidden="false" customHeight="false" outlineLevel="0" collapsed="false">
      <c r="M376" s="25" t="str">
        <f aca="false">IF(L376="","",_xlfn.IFNA(VLOOKUP(L376,'第2條第1、2款名單（未包含第3款）'!$A$1:$C$986,2,FALSE()),""))</f>
        <v/>
      </c>
      <c r="N376" s="25" t="str">
        <f aca="false">IF(L376="","",_xlfn.IFNA(VLOOKUP(L376,'第2條第1、2款名單（未包含第3款）'!$A$1:$C$986,3,FALSE()),""))</f>
        <v/>
      </c>
    </row>
    <row r="377" customFormat="false" ht="15.75" hidden="false" customHeight="false" outlineLevel="0" collapsed="false">
      <c r="M377" s="25" t="str">
        <f aca="false">IF(L377="","",_xlfn.IFNA(VLOOKUP(L377,'第2條第1、2款名單（未包含第3款）'!$A$1:$C$986,2,FALSE()),""))</f>
        <v/>
      </c>
      <c r="N377" s="25" t="str">
        <f aca="false">IF(L377="","",_xlfn.IFNA(VLOOKUP(L377,'第2條第1、2款名單（未包含第3款）'!$A$1:$C$986,3,FALSE()),""))</f>
        <v/>
      </c>
    </row>
    <row r="378" customFormat="false" ht="15.75" hidden="false" customHeight="false" outlineLevel="0" collapsed="false">
      <c r="M378" s="25" t="str">
        <f aca="false">IF(L378="","",_xlfn.IFNA(VLOOKUP(L378,'第2條第1、2款名單（未包含第3款）'!$A$1:$C$986,2,FALSE()),""))</f>
        <v/>
      </c>
      <c r="N378" s="25" t="str">
        <f aca="false">IF(L378="","",_xlfn.IFNA(VLOOKUP(L378,'第2條第1、2款名單（未包含第3款）'!$A$1:$C$986,3,FALSE()),""))</f>
        <v/>
      </c>
    </row>
    <row r="379" customFormat="false" ht="15.75" hidden="false" customHeight="false" outlineLevel="0" collapsed="false">
      <c r="M379" s="25" t="str">
        <f aca="false">IF(L379="","",_xlfn.IFNA(VLOOKUP(L379,'第2條第1、2款名單（未包含第3款）'!$A$1:$C$986,2,FALSE()),""))</f>
        <v/>
      </c>
      <c r="N379" s="25" t="str">
        <f aca="false">IF(L379="","",_xlfn.IFNA(VLOOKUP(L379,'第2條第1、2款名單（未包含第3款）'!$A$1:$C$986,3,FALSE()),""))</f>
        <v/>
      </c>
    </row>
    <row r="380" customFormat="false" ht="15.75" hidden="false" customHeight="false" outlineLevel="0" collapsed="false">
      <c r="M380" s="25" t="str">
        <f aca="false">IF(L380="","",_xlfn.IFNA(VLOOKUP(L380,'第2條第1、2款名單（未包含第3款）'!$A$1:$C$986,2,FALSE()),""))</f>
        <v/>
      </c>
      <c r="N380" s="25" t="str">
        <f aca="false">IF(L380="","",_xlfn.IFNA(VLOOKUP(L380,'第2條第1、2款名單（未包含第3款）'!$A$1:$C$986,3,FALSE()),""))</f>
        <v/>
      </c>
    </row>
    <row r="381" customFormat="false" ht="15.75" hidden="false" customHeight="false" outlineLevel="0" collapsed="false">
      <c r="M381" s="25" t="str">
        <f aca="false">IF(L381="","",_xlfn.IFNA(VLOOKUP(L381,'第2條第1、2款名單（未包含第3款）'!$A$1:$C$986,2,FALSE()),""))</f>
        <v/>
      </c>
      <c r="N381" s="25" t="str">
        <f aca="false">IF(L381="","",_xlfn.IFNA(VLOOKUP(L381,'第2條第1、2款名單（未包含第3款）'!$A$1:$C$986,3,FALSE()),""))</f>
        <v/>
      </c>
    </row>
    <row r="382" customFormat="false" ht="15.75" hidden="false" customHeight="false" outlineLevel="0" collapsed="false">
      <c r="M382" s="25" t="str">
        <f aca="false">IF(L382="","",_xlfn.IFNA(VLOOKUP(L382,'第2條第1、2款名單（未包含第3款）'!$A$1:$C$986,2,FALSE()),""))</f>
        <v/>
      </c>
      <c r="N382" s="25" t="str">
        <f aca="false">IF(L382="","",_xlfn.IFNA(VLOOKUP(L382,'第2條第1、2款名單（未包含第3款）'!$A$1:$C$986,3,FALSE()),""))</f>
        <v/>
      </c>
    </row>
    <row r="383" customFormat="false" ht="15.75" hidden="false" customHeight="false" outlineLevel="0" collapsed="false">
      <c r="M383" s="25" t="str">
        <f aca="false">IF(L383="","",_xlfn.IFNA(VLOOKUP(L383,'第2條第1、2款名單（未包含第3款）'!$A$1:$C$986,2,FALSE()),""))</f>
        <v/>
      </c>
      <c r="N383" s="25" t="str">
        <f aca="false">IF(L383="","",_xlfn.IFNA(VLOOKUP(L383,'第2條第1、2款名單（未包含第3款）'!$A$1:$C$986,3,FALSE()),""))</f>
        <v/>
      </c>
    </row>
    <row r="384" customFormat="false" ht="15.75" hidden="false" customHeight="false" outlineLevel="0" collapsed="false">
      <c r="M384" s="25" t="str">
        <f aca="false">IF(L384="","",_xlfn.IFNA(VLOOKUP(L384,'第2條第1、2款名單（未包含第3款）'!$A$1:$C$986,2,FALSE()),""))</f>
        <v/>
      </c>
      <c r="N384" s="25" t="str">
        <f aca="false">IF(L384="","",_xlfn.IFNA(VLOOKUP(L384,'第2條第1、2款名單（未包含第3款）'!$A$1:$C$986,3,FALSE()),""))</f>
        <v/>
      </c>
    </row>
    <row r="385" customFormat="false" ht="15.75" hidden="false" customHeight="false" outlineLevel="0" collapsed="false">
      <c r="M385" s="25" t="str">
        <f aca="false">IF(L385="","",_xlfn.IFNA(VLOOKUP(L385,'第2條第1、2款名單（未包含第3款）'!$A$1:$C$986,2,FALSE()),""))</f>
        <v/>
      </c>
      <c r="N385" s="25" t="str">
        <f aca="false">IF(L385="","",_xlfn.IFNA(VLOOKUP(L385,'第2條第1、2款名單（未包含第3款）'!$A$1:$C$986,3,FALSE()),""))</f>
        <v/>
      </c>
    </row>
    <row r="386" customFormat="false" ht="15.75" hidden="false" customHeight="false" outlineLevel="0" collapsed="false">
      <c r="M386" s="25" t="str">
        <f aca="false">IF(L386="","",_xlfn.IFNA(VLOOKUP(L386,'第2條第1、2款名單（未包含第3款）'!$A$1:$C$986,2,FALSE()),""))</f>
        <v/>
      </c>
      <c r="N386" s="25" t="str">
        <f aca="false">IF(L386="","",_xlfn.IFNA(VLOOKUP(L386,'第2條第1、2款名單（未包含第3款）'!$A$1:$C$986,3,FALSE()),""))</f>
        <v/>
      </c>
    </row>
    <row r="387" customFormat="false" ht="15.75" hidden="false" customHeight="false" outlineLevel="0" collapsed="false">
      <c r="M387" s="25" t="str">
        <f aca="false">IF(L387="","",_xlfn.IFNA(VLOOKUP(L387,'第2條第1、2款名單（未包含第3款）'!$A$1:$C$986,2,FALSE()),""))</f>
        <v/>
      </c>
      <c r="N387" s="25" t="str">
        <f aca="false">IF(L387="","",_xlfn.IFNA(VLOOKUP(L387,'第2條第1、2款名單（未包含第3款）'!$A$1:$C$986,3,FALSE()),""))</f>
        <v/>
      </c>
    </row>
    <row r="388" customFormat="false" ht="15.75" hidden="false" customHeight="false" outlineLevel="0" collapsed="false">
      <c r="M388" s="25" t="str">
        <f aca="false">IF(L388="","",_xlfn.IFNA(VLOOKUP(L388,'第2條第1、2款名單（未包含第3款）'!$A$1:$C$986,2,FALSE()),""))</f>
        <v/>
      </c>
      <c r="N388" s="25" t="str">
        <f aca="false">IF(L388="","",_xlfn.IFNA(VLOOKUP(L388,'第2條第1、2款名單（未包含第3款）'!$A$1:$C$986,3,FALSE()),""))</f>
        <v/>
      </c>
    </row>
    <row r="389" customFormat="false" ht="15.75" hidden="false" customHeight="false" outlineLevel="0" collapsed="false">
      <c r="M389" s="25" t="str">
        <f aca="false">IF(L389="","",_xlfn.IFNA(VLOOKUP(L389,'第2條第1、2款名單（未包含第3款）'!$A$1:$C$986,2,FALSE()),""))</f>
        <v/>
      </c>
      <c r="N389" s="25" t="str">
        <f aca="false">IF(L389="","",_xlfn.IFNA(VLOOKUP(L389,'第2條第1、2款名單（未包含第3款）'!$A$1:$C$986,3,FALSE()),""))</f>
        <v/>
      </c>
    </row>
    <row r="390" customFormat="false" ht="15.75" hidden="false" customHeight="false" outlineLevel="0" collapsed="false">
      <c r="M390" s="25" t="str">
        <f aca="false">IF(L390="","",_xlfn.IFNA(VLOOKUP(L390,'第2條第1、2款名單（未包含第3款）'!$A$1:$C$986,2,FALSE()),""))</f>
        <v/>
      </c>
      <c r="N390" s="25" t="str">
        <f aca="false">IF(L390="","",_xlfn.IFNA(VLOOKUP(L390,'第2條第1、2款名單（未包含第3款）'!$A$1:$C$986,3,FALSE()),""))</f>
        <v/>
      </c>
    </row>
    <row r="391" customFormat="false" ht="15.75" hidden="false" customHeight="false" outlineLevel="0" collapsed="false">
      <c r="M391" s="25" t="str">
        <f aca="false">IF(L391="","",_xlfn.IFNA(VLOOKUP(L391,'第2條第1、2款名單（未包含第3款）'!$A$1:$C$986,2,FALSE()),""))</f>
        <v/>
      </c>
      <c r="N391" s="25" t="str">
        <f aca="false">IF(L391="","",_xlfn.IFNA(VLOOKUP(L391,'第2條第1、2款名單（未包含第3款）'!$A$1:$C$986,3,FALSE()),""))</f>
        <v/>
      </c>
    </row>
    <row r="392" customFormat="false" ht="15.75" hidden="false" customHeight="false" outlineLevel="0" collapsed="false">
      <c r="M392" s="25" t="str">
        <f aca="false">IF(L392="","",_xlfn.IFNA(VLOOKUP(L392,'第2條第1、2款名單（未包含第3款）'!$A$1:$C$986,2,FALSE()),""))</f>
        <v/>
      </c>
      <c r="N392" s="25" t="str">
        <f aca="false">IF(L392="","",_xlfn.IFNA(VLOOKUP(L392,'第2條第1、2款名單（未包含第3款）'!$A$1:$C$986,3,FALSE()),""))</f>
        <v/>
      </c>
    </row>
    <row r="393" customFormat="false" ht="15.75" hidden="false" customHeight="false" outlineLevel="0" collapsed="false">
      <c r="M393" s="25" t="str">
        <f aca="false">IF(L393="","",_xlfn.IFNA(VLOOKUP(L393,'第2條第1、2款名單（未包含第3款）'!$A$1:$C$986,2,FALSE()),""))</f>
        <v/>
      </c>
      <c r="N393" s="25" t="str">
        <f aca="false">IF(L393="","",_xlfn.IFNA(VLOOKUP(L393,'第2條第1、2款名單（未包含第3款）'!$A$1:$C$986,3,FALSE()),""))</f>
        <v/>
      </c>
    </row>
    <row r="394" customFormat="false" ht="15.75" hidden="false" customHeight="false" outlineLevel="0" collapsed="false">
      <c r="M394" s="25" t="str">
        <f aca="false">IF(L394="","",_xlfn.IFNA(VLOOKUP(L394,'第2條第1、2款名單（未包含第3款）'!$A$1:$C$986,2,FALSE()),""))</f>
        <v/>
      </c>
      <c r="N394" s="25" t="str">
        <f aca="false">IF(L394="","",_xlfn.IFNA(VLOOKUP(L394,'第2條第1、2款名單（未包含第3款）'!$A$1:$C$986,3,FALSE()),""))</f>
        <v/>
      </c>
    </row>
    <row r="395" customFormat="false" ht="15.75" hidden="false" customHeight="false" outlineLevel="0" collapsed="false">
      <c r="M395" s="25" t="str">
        <f aca="false">IF(L395="","",_xlfn.IFNA(VLOOKUP(L395,'第2條第1、2款名單（未包含第3款）'!$A$1:$C$986,2,FALSE()),""))</f>
        <v/>
      </c>
      <c r="N395" s="25" t="str">
        <f aca="false">IF(L395="","",_xlfn.IFNA(VLOOKUP(L395,'第2條第1、2款名單（未包含第3款）'!$A$1:$C$986,3,FALSE()),""))</f>
        <v/>
      </c>
    </row>
    <row r="396" customFormat="false" ht="15.75" hidden="false" customHeight="false" outlineLevel="0" collapsed="false">
      <c r="M396" s="25" t="str">
        <f aca="false">IF(L396="","",_xlfn.IFNA(VLOOKUP(L396,'第2條第1、2款名單（未包含第3款）'!$A$1:$C$986,2,FALSE()),""))</f>
        <v/>
      </c>
      <c r="N396" s="25" t="str">
        <f aca="false">IF(L396="","",_xlfn.IFNA(VLOOKUP(L396,'第2條第1、2款名單（未包含第3款）'!$A$1:$C$986,3,FALSE()),""))</f>
        <v/>
      </c>
    </row>
    <row r="397" customFormat="false" ht="15.75" hidden="false" customHeight="false" outlineLevel="0" collapsed="false">
      <c r="M397" s="25" t="str">
        <f aca="false">IF(L397="","",_xlfn.IFNA(VLOOKUP(L397,'第2條第1、2款名單（未包含第3款）'!$A$1:$C$986,2,FALSE()),""))</f>
        <v/>
      </c>
      <c r="N397" s="25" t="str">
        <f aca="false">IF(L397="","",_xlfn.IFNA(VLOOKUP(L397,'第2條第1、2款名單（未包含第3款）'!$A$1:$C$986,3,FALSE()),""))</f>
        <v/>
      </c>
    </row>
    <row r="398" customFormat="false" ht="15.75" hidden="false" customHeight="false" outlineLevel="0" collapsed="false">
      <c r="M398" s="25" t="str">
        <f aca="false">IF(L398="","",_xlfn.IFNA(VLOOKUP(L398,'第2條第1、2款名單（未包含第3款）'!$A$1:$C$986,2,FALSE()),""))</f>
        <v/>
      </c>
      <c r="N398" s="25" t="str">
        <f aca="false">IF(L398="","",_xlfn.IFNA(VLOOKUP(L398,'第2條第1、2款名單（未包含第3款）'!$A$1:$C$986,3,FALSE()),""))</f>
        <v/>
      </c>
    </row>
    <row r="399" customFormat="false" ht="15.75" hidden="false" customHeight="false" outlineLevel="0" collapsed="false">
      <c r="M399" s="25" t="str">
        <f aca="false">IF(L399="","",_xlfn.IFNA(VLOOKUP(L399,'第2條第1、2款名單（未包含第3款）'!$A$1:$C$986,2,FALSE()),""))</f>
        <v/>
      </c>
      <c r="N399" s="25" t="str">
        <f aca="false">IF(L399="","",_xlfn.IFNA(VLOOKUP(L399,'第2條第1、2款名單（未包含第3款）'!$A$1:$C$986,3,FALSE()),""))</f>
        <v/>
      </c>
    </row>
    <row r="400" customFormat="false" ht="15.75" hidden="false" customHeight="false" outlineLevel="0" collapsed="false">
      <c r="M400" s="25" t="str">
        <f aca="false">IF(L400="","",_xlfn.IFNA(VLOOKUP(L400,'第2條第1、2款名單（未包含第3款）'!$A$1:$C$986,2,FALSE()),""))</f>
        <v/>
      </c>
      <c r="N400" s="25" t="str">
        <f aca="false">IF(L400="","",_xlfn.IFNA(VLOOKUP(L400,'第2條第1、2款名單（未包含第3款）'!$A$1:$C$986,3,FALSE()),""))</f>
        <v/>
      </c>
    </row>
    <row r="401" customFormat="false" ht="15.75" hidden="false" customHeight="false" outlineLevel="0" collapsed="false">
      <c r="M401" s="25" t="str">
        <f aca="false">IF(L401="","",_xlfn.IFNA(VLOOKUP(L401,'第2條第1、2款名單（未包含第3款）'!$A$1:$C$986,2,FALSE()),""))</f>
        <v/>
      </c>
      <c r="N401" s="25" t="str">
        <f aca="false">IF(L401="","",_xlfn.IFNA(VLOOKUP(L401,'第2條第1、2款名單（未包含第3款）'!$A$1:$C$986,3,FALSE()),""))</f>
        <v/>
      </c>
    </row>
    <row r="402" customFormat="false" ht="15.75" hidden="false" customHeight="false" outlineLevel="0" collapsed="false">
      <c r="M402" s="25" t="str">
        <f aca="false">IF(L402="","",_xlfn.IFNA(VLOOKUP(L402,'第2條第1、2款名單（未包含第3款）'!$A$1:$C$986,2,FALSE()),""))</f>
        <v/>
      </c>
      <c r="N402" s="25" t="str">
        <f aca="false">IF(L402="","",_xlfn.IFNA(VLOOKUP(L402,'第2條第1、2款名單（未包含第3款）'!$A$1:$C$986,3,FALSE()),""))</f>
        <v/>
      </c>
    </row>
    <row r="403" customFormat="false" ht="15.75" hidden="false" customHeight="false" outlineLevel="0" collapsed="false">
      <c r="M403" s="25" t="str">
        <f aca="false">IF(L403="","",_xlfn.IFNA(VLOOKUP(L403,'第2條第1、2款名單（未包含第3款）'!$A$1:$C$986,2,FALSE()),""))</f>
        <v/>
      </c>
      <c r="N403" s="25" t="str">
        <f aca="false">IF(L403="","",_xlfn.IFNA(VLOOKUP(L403,'第2條第1、2款名單（未包含第3款）'!$A$1:$C$986,3,FALSE()),""))</f>
        <v/>
      </c>
    </row>
    <row r="404" customFormat="false" ht="15.75" hidden="false" customHeight="false" outlineLevel="0" collapsed="false">
      <c r="M404" s="25" t="str">
        <f aca="false">IF(L404="","",_xlfn.IFNA(VLOOKUP(L404,'第2條第1、2款名單（未包含第3款）'!$A$1:$C$986,2,FALSE()),""))</f>
        <v/>
      </c>
      <c r="N404" s="25" t="str">
        <f aca="false">IF(L404="","",_xlfn.IFNA(VLOOKUP(L404,'第2條第1、2款名單（未包含第3款）'!$A$1:$C$986,3,FALSE()),""))</f>
        <v/>
      </c>
    </row>
    <row r="405" customFormat="false" ht="15.75" hidden="false" customHeight="false" outlineLevel="0" collapsed="false">
      <c r="M405" s="25" t="str">
        <f aca="false">IF(L405="","",_xlfn.IFNA(VLOOKUP(L405,'第2條第1、2款名單（未包含第3款）'!$A$1:$C$986,2,FALSE()),""))</f>
        <v/>
      </c>
      <c r="N405" s="25" t="str">
        <f aca="false">IF(L405="","",_xlfn.IFNA(VLOOKUP(L405,'第2條第1、2款名單（未包含第3款）'!$A$1:$C$986,3,FALSE()),""))</f>
        <v/>
      </c>
    </row>
    <row r="406" customFormat="false" ht="15.75" hidden="false" customHeight="false" outlineLevel="0" collapsed="false">
      <c r="M406" s="25" t="str">
        <f aca="false">IF(L406="","",_xlfn.IFNA(VLOOKUP(L406,'第2條第1、2款名單（未包含第3款）'!$A$1:$C$986,2,FALSE()),""))</f>
        <v/>
      </c>
      <c r="N406" s="25" t="str">
        <f aca="false">IF(L406="","",_xlfn.IFNA(VLOOKUP(L406,'第2條第1、2款名單（未包含第3款）'!$A$1:$C$986,3,FALSE()),""))</f>
        <v/>
      </c>
    </row>
    <row r="407" customFormat="false" ht="15.75" hidden="false" customHeight="false" outlineLevel="0" collapsed="false">
      <c r="M407" s="25" t="str">
        <f aca="false">IF(L407="","",_xlfn.IFNA(VLOOKUP(L407,'第2條第1、2款名單（未包含第3款）'!$A$1:$C$986,2,FALSE()),""))</f>
        <v/>
      </c>
      <c r="N407" s="25" t="str">
        <f aca="false">IF(L407="","",_xlfn.IFNA(VLOOKUP(L407,'第2條第1、2款名單（未包含第3款）'!$A$1:$C$986,3,FALSE()),""))</f>
        <v/>
      </c>
    </row>
    <row r="408" customFormat="false" ht="15.75" hidden="false" customHeight="false" outlineLevel="0" collapsed="false">
      <c r="M408" s="25" t="str">
        <f aca="false">IF(L408="","",_xlfn.IFNA(VLOOKUP(L408,'第2條第1、2款名單（未包含第3款）'!$A$1:$C$986,2,FALSE()),""))</f>
        <v/>
      </c>
      <c r="N408" s="25" t="str">
        <f aca="false">IF(L408="","",_xlfn.IFNA(VLOOKUP(L408,'第2條第1、2款名單（未包含第3款）'!$A$1:$C$986,3,FALSE()),""))</f>
        <v/>
      </c>
    </row>
    <row r="409" customFormat="false" ht="15.75" hidden="false" customHeight="false" outlineLevel="0" collapsed="false">
      <c r="M409" s="25" t="str">
        <f aca="false">IF(L409="","",_xlfn.IFNA(VLOOKUP(L409,'第2條第1、2款名單（未包含第3款）'!$A$1:$C$986,2,FALSE()),""))</f>
        <v/>
      </c>
      <c r="N409" s="25" t="str">
        <f aca="false">IF(L409="","",_xlfn.IFNA(VLOOKUP(L409,'第2條第1、2款名單（未包含第3款）'!$A$1:$C$986,3,FALSE()),""))</f>
        <v/>
      </c>
    </row>
    <row r="410" customFormat="false" ht="15.75" hidden="false" customHeight="false" outlineLevel="0" collapsed="false">
      <c r="M410" s="25" t="str">
        <f aca="false">IF(L410="","",_xlfn.IFNA(VLOOKUP(L410,'第2條第1、2款名單（未包含第3款）'!$A$1:$C$986,2,FALSE()),""))</f>
        <v/>
      </c>
      <c r="N410" s="25" t="str">
        <f aca="false">IF(L410="","",_xlfn.IFNA(VLOOKUP(L410,'第2條第1、2款名單（未包含第3款）'!$A$1:$C$986,3,FALSE()),""))</f>
        <v/>
      </c>
    </row>
    <row r="411" customFormat="false" ht="15.75" hidden="false" customHeight="false" outlineLevel="0" collapsed="false">
      <c r="M411" s="25" t="str">
        <f aca="false">IF(L411="","",_xlfn.IFNA(VLOOKUP(L411,'第2條第1、2款名單（未包含第3款）'!$A$1:$C$986,2,FALSE()),""))</f>
        <v/>
      </c>
      <c r="N411" s="25" t="str">
        <f aca="false">IF(L411="","",_xlfn.IFNA(VLOOKUP(L411,'第2條第1、2款名單（未包含第3款）'!$A$1:$C$986,3,FALSE()),""))</f>
        <v/>
      </c>
    </row>
    <row r="412" customFormat="false" ht="15.75" hidden="false" customHeight="false" outlineLevel="0" collapsed="false">
      <c r="M412" s="25" t="str">
        <f aca="false">IF(L412="","",_xlfn.IFNA(VLOOKUP(L412,'第2條第1、2款名單（未包含第3款）'!$A$1:$C$986,2,FALSE()),""))</f>
        <v/>
      </c>
      <c r="N412" s="25" t="str">
        <f aca="false">IF(L412="","",_xlfn.IFNA(VLOOKUP(L412,'第2條第1、2款名單（未包含第3款）'!$A$1:$C$986,3,FALSE()),""))</f>
        <v/>
      </c>
    </row>
    <row r="413" customFormat="false" ht="15.75" hidden="false" customHeight="false" outlineLevel="0" collapsed="false">
      <c r="M413" s="25" t="str">
        <f aca="false">IF(L413="","",_xlfn.IFNA(VLOOKUP(L413,'第2條第1、2款名單（未包含第3款）'!$A$1:$C$986,2,FALSE()),""))</f>
        <v/>
      </c>
      <c r="N413" s="25" t="str">
        <f aca="false">IF(L413="","",_xlfn.IFNA(VLOOKUP(L413,'第2條第1、2款名單（未包含第3款）'!$A$1:$C$986,3,FALSE()),""))</f>
        <v/>
      </c>
    </row>
    <row r="414" customFormat="false" ht="15.75" hidden="false" customHeight="false" outlineLevel="0" collapsed="false">
      <c r="M414" s="25" t="str">
        <f aca="false">IF(L414="","",_xlfn.IFNA(VLOOKUP(L414,'第2條第1、2款名單（未包含第3款）'!$A$1:$C$986,2,FALSE()),""))</f>
        <v/>
      </c>
      <c r="N414" s="25" t="str">
        <f aca="false">IF(L414="","",_xlfn.IFNA(VLOOKUP(L414,'第2條第1、2款名單（未包含第3款）'!$A$1:$C$986,3,FALSE()),""))</f>
        <v/>
      </c>
    </row>
    <row r="415" customFormat="false" ht="15.75" hidden="false" customHeight="false" outlineLevel="0" collapsed="false">
      <c r="M415" s="25" t="str">
        <f aca="false">IF(L415="","",_xlfn.IFNA(VLOOKUP(L415,'第2條第1、2款名單（未包含第3款）'!$A$1:$C$986,2,FALSE()),""))</f>
        <v/>
      </c>
      <c r="N415" s="25" t="str">
        <f aca="false">IF(L415="","",_xlfn.IFNA(VLOOKUP(L415,'第2條第1、2款名單（未包含第3款）'!$A$1:$C$986,3,FALSE()),""))</f>
        <v/>
      </c>
    </row>
    <row r="416" customFormat="false" ht="15.75" hidden="false" customHeight="false" outlineLevel="0" collapsed="false">
      <c r="M416" s="25" t="str">
        <f aca="false">IF(L416="","",_xlfn.IFNA(VLOOKUP(L416,'第2條第1、2款名單（未包含第3款）'!$A$1:$C$986,2,FALSE()),""))</f>
        <v/>
      </c>
      <c r="N416" s="25" t="str">
        <f aca="false">IF(L416="","",_xlfn.IFNA(VLOOKUP(L416,'第2條第1、2款名單（未包含第3款）'!$A$1:$C$986,3,FALSE()),""))</f>
        <v/>
      </c>
    </row>
    <row r="417" customFormat="false" ht="15.75" hidden="false" customHeight="false" outlineLevel="0" collapsed="false">
      <c r="M417" s="25" t="str">
        <f aca="false">IF(L417="","",_xlfn.IFNA(VLOOKUP(L417,'第2條第1、2款名單（未包含第3款）'!$A$1:$C$986,2,FALSE()),""))</f>
        <v/>
      </c>
      <c r="N417" s="25" t="str">
        <f aca="false">IF(L417="","",_xlfn.IFNA(VLOOKUP(L417,'第2條第1、2款名單（未包含第3款）'!$A$1:$C$986,3,FALSE()),""))</f>
        <v/>
      </c>
    </row>
    <row r="418" customFormat="false" ht="15.75" hidden="false" customHeight="false" outlineLevel="0" collapsed="false">
      <c r="M418" s="25" t="str">
        <f aca="false">IF(L418="","",_xlfn.IFNA(VLOOKUP(L418,'第2條第1、2款名單（未包含第3款）'!$A$1:$C$986,2,FALSE()),""))</f>
        <v/>
      </c>
      <c r="N418" s="25" t="str">
        <f aca="false">IF(L418="","",_xlfn.IFNA(VLOOKUP(L418,'第2條第1、2款名單（未包含第3款）'!$A$1:$C$986,3,FALSE()),""))</f>
        <v/>
      </c>
    </row>
    <row r="419" customFormat="false" ht="15.75" hidden="false" customHeight="false" outlineLevel="0" collapsed="false">
      <c r="M419" s="25" t="str">
        <f aca="false">IF(L419="","",_xlfn.IFNA(VLOOKUP(L419,'第2條第1、2款名單（未包含第3款）'!$A$1:$C$986,2,FALSE()),""))</f>
        <v/>
      </c>
      <c r="N419" s="25" t="str">
        <f aca="false">IF(L419="","",_xlfn.IFNA(VLOOKUP(L419,'第2條第1、2款名單（未包含第3款）'!$A$1:$C$986,3,FALSE()),""))</f>
        <v/>
      </c>
    </row>
    <row r="420" customFormat="false" ht="15.75" hidden="false" customHeight="false" outlineLevel="0" collapsed="false">
      <c r="M420" s="25" t="str">
        <f aca="false">IF(L420="","",_xlfn.IFNA(VLOOKUP(L420,'第2條第1、2款名單（未包含第3款）'!$A$1:$C$986,2,FALSE()),""))</f>
        <v/>
      </c>
      <c r="N420" s="25" t="str">
        <f aca="false">IF(L420="","",_xlfn.IFNA(VLOOKUP(L420,'第2條第1、2款名單（未包含第3款）'!$A$1:$C$986,3,FALSE()),""))</f>
        <v/>
      </c>
    </row>
    <row r="421" customFormat="false" ht="15.75" hidden="false" customHeight="false" outlineLevel="0" collapsed="false">
      <c r="M421" s="25" t="str">
        <f aca="false">IF(L421="","",_xlfn.IFNA(VLOOKUP(L421,'第2條第1、2款名單（未包含第3款）'!$A$1:$C$986,2,FALSE()),""))</f>
        <v/>
      </c>
      <c r="N421" s="25" t="str">
        <f aca="false">IF(L421="","",_xlfn.IFNA(VLOOKUP(L421,'第2條第1、2款名單（未包含第3款）'!$A$1:$C$986,3,FALSE()),""))</f>
        <v/>
      </c>
    </row>
    <row r="422" customFormat="false" ht="15.75" hidden="false" customHeight="false" outlineLevel="0" collapsed="false">
      <c r="M422" s="25" t="str">
        <f aca="false">IF(L422="","",_xlfn.IFNA(VLOOKUP(L422,'第2條第1、2款名單（未包含第3款）'!$A$1:$C$986,2,FALSE()),""))</f>
        <v/>
      </c>
      <c r="N422" s="25" t="str">
        <f aca="false">IF(L422="","",_xlfn.IFNA(VLOOKUP(L422,'第2條第1、2款名單（未包含第3款）'!$A$1:$C$986,3,FALSE()),""))</f>
        <v/>
      </c>
    </row>
    <row r="423" customFormat="false" ht="15.75" hidden="false" customHeight="false" outlineLevel="0" collapsed="false">
      <c r="M423" s="25" t="str">
        <f aca="false">IF(L423="","",_xlfn.IFNA(VLOOKUP(L423,'第2條第1、2款名單（未包含第3款）'!$A$1:$C$986,2,FALSE()),""))</f>
        <v/>
      </c>
      <c r="N423" s="25" t="str">
        <f aca="false">IF(L423="","",_xlfn.IFNA(VLOOKUP(L423,'第2條第1、2款名單（未包含第3款）'!$A$1:$C$986,3,FALSE()),""))</f>
        <v/>
      </c>
    </row>
    <row r="424" customFormat="false" ht="15.75" hidden="false" customHeight="false" outlineLevel="0" collapsed="false">
      <c r="M424" s="25" t="str">
        <f aca="false">IF(L424="","",_xlfn.IFNA(VLOOKUP(L424,'第2條第1、2款名單（未包含第3款）'!$A$1:$C$986,2,FALSE()),""))</f>
        <v/>
      </c>
      <c r="N424" s="25" t="str">
        <f aca="false">IF(L424="","",_xlfn.IFNA(VLOOKUP(L424,'第2條第1、2款名單（未包含第3款）'!$A$1:$C$986,3,FALSE()),""))</f>
        <v/>
      </c>
    </row>
    <row r="425" customFormat="false" ht="15.75" hidden="false" customHeight="false" outlineLevel="0" collapsed="false">
      <c r="M425" s="25" t="str">
        <f aca="false">IF(L425="","",_xlfn.IFNA(VLOOKUP(L425,'第2條第1、2款名單（未包含第3款）'!$A$1:$C$986,2,FALSE()),""))</f>
        <v/>
      </c>
      <c r="N425" s="25" t="str">
        <f aca="false">IF(L425="","",_xlfn.IFNA(VLOOKUP(L425,'第2條第1、2款名單（未包含第3款）'!$A$1:$C$986,3,FALSE()),""))</f>
        <v/>
      </c>
    </row>
    <row r="426" customFormat="false" ht="15.75" hidden="false" customHeight="false" outlineLevel="0" collapsed="false">
      <c r="M426" s="25" t="str">
        <f aca="false">IF(L426="","",_xlfn.IFNA(VLOOKUP(L426,'第2條第1、2款名單（未包含第3款）'!$A$1:$C$986,2,FALSE()),""))</f>
        <v/>
      </c>
      <c r="N426" s="25" t="str">
        <f aca="false">IF(L426="","",_xlfn.IFNA(VLOOKUP(L426,'第2條第1、2款名單（未包含第3款）'!$A$1:$C$986,3,FALSE()),""))</f>
        <v/>
      </c>
    </row>
    <row r="427" customFormat="false" ht="15.75" hidden="false" customHeight="false" outlineLevel="0" collapsed="false">
      <c r="M427" s="25" t="str">
        <f aca="false">IF(L427="","",_xlfn.IFNA(VLOOKUP(L427,'第2條第1、2款名單（未包含第3款）'!$A$1:$C$986,2,FALSE()),""))</f>
        <v/>
      </c>
      <c r="N427" s="25" t="str">
        <f aca="false">IF(L427="","",_xlfn.IFNA(VLOOKUP(L427,'第2條第1、2款名單（未包含第3款）'!$A$1:$C$986,3,FALSE()),""))</f>
        <v/>
      </c>
    </row>
    <row r="428" customFormat="false" ht="15.75" hidden="false" customHeight="false" outlineLevel="0" collapsed="false">
      <c r="M428" s="25" t="str">
        <f aca="false">IF(L428="","",_xlfn.IFNA(VLOOKUP(L428,'第2條第1、2款名單（未包含第3款）'!$A$1:$C$986,2,FALSE()),""))</f>
        <v/>
      </c>
      <c r="N428" s="25" t="str">
        <f aca="false">IF(L428="","",_xlfn.IFNA(VLOOKUP(L428,'第2條第1、2款名單（未包含第3款）'!$A$1:$C$986,3,FALSE()),""))</f>
        <v/>
      </c>
    </row>
    <row r="429" customFormat="false" ht="15.75" hidden="false" customHeight="false" outlineLevel="0" collapsed="false">
      <c r="M429" s="25" t="str">
        <f aca="false">IF(L429="","",_xlfn.IFNA(VLOOKUP(L429,'第2條第1、2款名單（未包含第3款）'!$A$1:$C$986,2,FALSE()),""))</f>
        <v/>
      </c>
      <c r="N429" s="25" t="str">
        <f aca="false">IF(L429="","",_xlfn.IFNA(VLOOKUP(L429,'第2條第1、2款名單（未包含第3款）'!$A$1:$C$986,3,FALSE()),""))</f>
        <v/>
      </c>
    </row>
    <row r="430" customFormat="false" ht="15.75" hidden="false" customHeight="false" outlineLevel="0" collapsed="false">
      <c r="M430" s="25" t="str">
        <f aca="false">IF(L430="","",_xlfn.IFNA(VLOOKUP(L430,'第2條第1、2款名單（未包含第3款）'!$A$1:$C$986,2,FALSE()),""))</f>
        <v/>
      </c>
      <c r="N430" s="25" t="str">
        <f aca="false">IF(L430="","",_xlfn.IFNA(VLOOKUP(L430,'第2條第1、2款名單（未包含第3款）'!$A$1:$C$986,3,FALSE()),""))</f>
        <v/>
      </c>
    </row>
    <row r="431" customFormat="false" ht="15.75" hidden="false" customHeight="false" outlineLevel="0" collapsed="false">
      <c r="M431" s="25" t="str">
        <f aca="false">IF(L431="","",_xlfn.IFNA(VLOOKUP(L431,'第2條第1、2款名單（未包含第3款）'!$A$1:$C$986,2,FALSE()),""))</f>
        <v/>
      </c>
      <c r="N431" s="25" t="str">
        <f aca="false">IF(L431="","",_xlfn.IFNA(VLOOKUP(L431,'第2條第1、2款名單（未包含第3款）'!$A$1:$C$986,3,FALSE()),""))</f>
        <v/>
      </c>
    </row>
    <row r="432" customFormat="false" ht="15.75" hidden="false" customHeight="false" outlineLevel="0" collapsed="false">
      <c r="M432" s="25" t="str">
        <f aca="false">IF(L432="","",_xlfn.IFNA(VLOOKUP(L432,'第2條第1、2款名單（未包含第3款）'!$A$1:$C$986,2,FALSE()),""))</f>
        <v/>
      </c>
      <c r="N432" s="25" t="str">
        <f aca="false">IF(L432="","",_xlfn.IFNA(VLOOKUP(L432,'第2條第1、2款名單（未包含第3款）'!$A$1:$C$986,3,FALSE()),""))</f>
        <v/>
      </c>
    </row>
    <row r="433" customFormat="false" ht="15.75" hidden="false" customHeight="false" outlineLevel="0" collapsed="false">
      <c r="M433" s="25" t="str">
        <f aca="false">IF(L433="","",_xlfn.IFNA(VLOOKUP(L433,'第2條第1、2款名單（未包含第3款）'!$A$1:$C$986,2,FALSE()),""))</f>
        <v/>
      </c>
      <c r="N433" s="25" t="str">
        <f aca="false">IF(L433="","",_xlfn.IFNA(VLOOKUP(L433,'第2條第1、2款名單（未包含第3款）'!$A$1:$C$986,3,FALSE()),""))</f>
        <v/>
      </c>
    </row>
    <row r="434" customFormat="false" ht="15.75" hidden="false" customHeight="false" outlineLevel="0" collapsed="false">
      <c r="M434" s="25" t="str">
        <f aca="false">IF(L434="","",_xlfn.IFNA(VLOOKUP(L434,'第2條第1、2款名單（未包含第3款）'!$A$1:$C$986,2,FALSE()),""))</f>
        <v/>
      </c>
      <c r="N434" s="25" t="str">
        <f aca="false">IF(L434="","",_xlfn.IFNA(VLOOKUP(L434,'第2條第1、2款名單（未包含第3款）'!$A$1:$C$986,3,FALSE()),""))</f>
        <v/>
      </c>
    </row>
    <row r="435" customFormat="false" ht="15.75" hidden="false" customHeight="false" outlineLevel="0" collapsed="false">
      <c r="M435" s="25" t="str">
        <f aca="false">IF(L435="","",_xlfn.IFNA(VLOOKUP(L435,'第2條第1、2款名單（未包含第3款）'!$A$1:$C$986,2,FALSE()),""))</f>
        <v/>
      </c>
      <c r="N435" s="25" t="str">
        <f aca="false">IF(L435="","",_xlfn.IFNA(VLOOKUP(L435,'第2條第1、2款名單（未包含第3款）'!$A$1:$C$986,3,FALSE()),""))</f>
        <v/>
      </c>
    </row>
    <row r="436" customFormat="false" ht="15.75" hidden="false" customHeight="false" outlineLevel="0" collapsed="false">
      <c r="M436" s="25" t="str">
        <f aca="false">IF(L436="","",_xlfn.IFNA(VLOOKUP(L436,'第2條第1、2款名單（未包含第3款）'!$A$1:$C$986,2,FALSE()),""))</f>
        <v/>
      </c>
      <c r="N436" s="25" t="str">
        <f aca="false">IF(L436="","",_xlfn.IFNA(VLOOKUP(L436,'第2條第1、2款名單（未包含第3款）'!$A$1:$C$986,3,FALSE()),""))</f>
        <v/>
      </c>
    </row>
    <row r="437" customFormat="false" ht="15.75" hidden="false" customHeight="false" outlineLevel="0" collapsed="false">
      <c r="M437" s="25" t="str">
        <f aca="false">IF(L437="","",_xlfn.IFNA(VLOOKUP(L437,'第2條第1、2款名單（未包含第3款）'!$A$1:$C$986,2,FALSE()),""))</f>
        <v/>
      </c>
      <c r="N437" s="25" t="str">
        <f aca="false">IF(L437="","",_xlfn.IFNA(VLOOKUP(L437,'第2條第1、2款名單（未包含第3款）'!$A$1:$C$986,3,FALSE()),""))</f>
        <v/>
      </c>
    </row>
    <row r="438" customFormat="false" ht="15.75" hidden="false" customHeight="false" outlineLevel="0" collapsed="false">
      <c r="M438" s="25" t="str">
        <f aca="false">IF(L438="","",_xlfn.IFNA(VLOOKUP(L438,'第2條第1、2款名單（未包含第3款）'!$A$1:$C$986,2,FALSE()),""))</f>
        <v/>
      </c>
      <c r="N438" s="25" t="str">
        <f aca="false">IF(L438="","",_xlfn.IFNA(VLOOKUP(L438,'第2條第1、2款名單（未包含第3款）'!$A$1:$C$986,3,FALSE()),""))</f>
        <v/>
      </c>
    </row>
    <row r="439" customFormat="false" ht="15.75" hidden="false" customHeight="false" outlineLevel="0" collapsed="false">
      <c r="M439" s="25" t="str">
        <f aca="false">IF(L439="","",_xlfn.IFNA(VLOOKUP(L439,'第2條第1、2款名單（未包含第3款）'!$A$1:$C$986,2,FALSE()),""))</f>
        <v/>
      </c>
      <c r="N439" s="25" t="str">
        <f aca="false">IF(L439="","",_xlfn.IFNA(VLOOKUP(L439,'第2條第1、2款名單（未包含第3款）'!$A$1:$C$986,3,FALSE()),""))</f>
        <v/>
      </c>
    </row>
    <row r="440" customFormat="false" ht="15.75" hidden="false" customHeight="false" outlineLevel="0" collapsed="false">
      <c r="M440" s="25" t="str">
        <f aca="false">IF(L440="","",_xlfn.IFNA(VLOOKUP(L440,'第2條第1、2款名單（未包含第3款）'!$A$1:$C$986,2,FALSE()),""))</f>
        <v/>
      </c>
      <c r="N440" s="25" t="str">
        <f aca="false">IF(L440="","",_xlfn.IFNA(VLOOKUP(L440,'第2條第1、2款名單（未包含第3款）'!$A$1:$C$986,3,FALSE()),""))</f>
        <v/>
      </c>
    </row>
    <row r="441" customFormat="false" ht="15.75" hidden="false" customHeight="false" outlineLevel="0" collapsed="false">
      <c r="M441" s="25" t="str">
        <f aca="false">IF(L441="","",_xlfn.IFNA(VLOOKUP(L441,'第2條第1、2款名單（未包含第3款）'!$A$1:$C$986,2,FALSE()),""))</f>
        <v/>
      </c>
      <c r="N441" s="25" t="str">
        <f aca="false">IF(L441="","",_xlfn.IFNA(VLOOKUP(L441,'第2條第1、2款名單（未包含第3款）'!$A$1:$C$986,3,FALSE()),""))</f>
        <v/>
      </c>
    </row>
    <row r="442" customFormat="false" ht="15.75" hidden="false" customHeight="false" outlineLevel="0" collapsed="false">
      <c r="M442" s="25" t="str">
        <f aca="false">IF(L442="","",_xlfn.IFNA(VLOOKUP(L442,'第2條第1、2款名單（未包含第3款）'!$A$1:$C$986,2,FALSE()),""))</f>
        <v/>
      </c>
      <c r="N442" s="25" t="str">
        <f aca="false">IF(L442="","",_xlfn.IFNA(VLOOKUP(L442,'第2條第1、2款名單（未包含第3款）'!$A$1:$C$986,3,FALSE()),""))</f>
        <v/>
      </c>
    </row>
    <row r="443" customFormat="false" ht="15.75" hidden="false" customHeight="false" outlineLevel="0" collapsed="false">
      <c r="M443" s="25" t="str">
        <f aca="false">IF(L443="","",_xlfn.IFNA(VLOOKUP(L443,'第2條第1、2款名單（未包含第3款）'!$A$1:$C$986,2,FALSE()),""))</f>
        <v/>
      </c>
      <c r="N443" s="25" t="str">
        <f aca="false">IF(L443="","",_xlfn.IFNA(VLOOKUP(L443,'第2條第1、2款名單（未包含第3款）'!$A$1:$C$986,3,FALSE()),""))</f>
        <v/>
      </c>
    </row>
    <row r="444" customFormat="false" ht="15.75" hidden="false" customHeight="false" outlineLevel="0" collapsed="false">
      <c r="M444" s="25" t="str">
        <f aca="false">IF(L444="","",_xlfn.IFNA(VLOOKUP(L444,'第2條第1、2款名單（未包含第3款）'!$A$1:$C$986,2,FALSE()),""))</f>
        <v/>
      </c>
      <c r="N444" s="25" t="str">
        <f aca="false">IF(L444="","",_xlfn.IFNA(VLOOKUP(L444,'第2條第1、2款名單（未包含第3款）'!$A$1:$C$986,3,FALSE()),""))</f>
        <v/>
      </c>
    </row>
    <row r="445" customFormat="false" ht="15.75" hidden="false" customHeight="false" outlineLevel="0" collapsed="false">
      <c r="M445" s="25" t="str">
        <f aca="false">IF(L445="","",_xlfn.IFNA(VLOOKUP(L445,'第2條第1、2款名單（未包含第3款）'!$A$1:$C$986,2,FALSE()),""))</f>
        <v/>
      </c>
      <c r="N445" s="25" t="str">
        <f aca="false">IF(L445="","",_xlfn.IFNA(VLOOKUP(L445,'第2條第1、2款名單（未包含第3款）'!$A$1:$C$986,3,FALSE()),""))</f>
        <v/>
      </c>
    </row>
    <row r="446" customFormat="false" ht="15.75" hidden="false" customHeight="false" outlineLevel="0" collapsed="false">
      <c r="M446" s="25" t="str">
        <f aca="false">IF(L446="","",_xlfn.IFNA(VLOOKUP(L446,'第2條第1、2款名單（未包含第3款）'!$A$1:$C$986,2,FALSE()),""))</f>
        <v/>
      </c>
      <c r="N446" s="25" t="str">
        <f aca="false">IF(L446="","",_xlfn.IFNA(VLOOKUP(L446,'第2條第1、2款名單（未包含第3款）'!$A$1:$C$986,3,FALSE()),""))</f>
        <v/>
      </c>
    </row>
    <row r="447" customFormat="false" ht="15.75" hidden="false" customHeight="false" outlineLevel="0" collapsed="false">
      <c r="M447" s="25" t="str">
        <f aca="false">IF(L447="","",_xlfn.IFNA(VLOOKUP(L447,'第2條第1、2款名單（未包含第3款）'!$A$1:$C$986,2,FALSE()),""))</f>
        <v/>
      </c>
      <c r="N447" s="25" t="str">
        <f aca="false">IF(L447="","",_xlfn.IFNA(VLOOKUP(L447,'第2條第1、2款名單（未包含第3款）'!$A$1:$C$986,3,FALSE()),""))</f>
        <v/>
      </c>
    </row>
    <row r="448" customFormat="false" ht="15.75" hidden="false" customHeight="false" outlineLevel="0" collapsed="false">
      <c r="M448" s="25" t="str">
        <f aca="false">IF(L448="","",_xlfn.IFNA(VLOOKUP(L448,'第2條第1、2款名單（未包含第3款）'!$A$1:$C$986,2,FALSE()),""))</f>
        <v/>
      </c>
      <c r="N448" s="25" t="str">
        <f aca="false">IF(L448="","",_xlfn.IFNA(VLOOKUP(L448,'第2條第1、2款名單（未包含第3款）'!$A$1:$C$986,3,FALSE()),""))</f>
        <v/>
      </c>
    </row>
    <row r="449" customFormat="false" ht="15.75" hidden="false" customHeight="false" outlineLevel="0" collapsed="false">
      <c r="M449" s="25" t="str">
        <f aca="false">IF(L449="","",_xlfn.IFNA(VLOOKUP(L449,'第2條第1、2款名單（未包含第3款）'!$A$1:$C$986,2,FALSE()),""))</f>
        <v/>
      </c>
      <c r="N449" s="25" t="str">
        <f aca="false">IF(L449="","",_xlfn.IFNA(VLOOKUP(L449,'第2條第1、2款名單（未包含第3款）'!$A$1:$C$986,3,FALSE()),""))</f>
        <v/>
      </c>
    </row>
    <row r="450" customFormat="false" ht="15.75" hidden="false" customHeight="false" outlineLevel="0" collapsed="false">
      <c r="M450" s="25" t="str">
        <f aca="false">IF(L450="","",_xlfn.IFNA(VLOOKUP(L450,'第2條第1、2款名單（未包含第3款）'!$A$1:$C$986,2,FALSE()),""))</f>
        <v/>
      </c>
      <c r="N450" s="25" t="str">
        <f aca="false">IF(L450="","",_xlfn.IFNA(VLOOKUP(L450,'第2條第1、2款名單（未包含第3款）'!$A$1:$C$986,3,FALSE()),""))</f>
        <v/>
      </c>
    </row>
    <row r="451" customFormat="false" ht="15.75" hidden="false" customHeight="false" outlineLevel="0" collapsed="false">
      <c r="M451" s="25" t="str">
        <f aca="false">IF(L451="","",_xlfn.IFNA(VLOOKUP(L451,'第2條第1、2款名單（未包含第3款）'!$A$1:$C$986,2,FALSE()),""))</f>
        <v/>
      </c>
      <c r="N451" s="25" t="str">
        <f aca="false">IF(L451="","",_xlfn.IFNA(VLOOKUP(L451,'第2條第1、2款名單（未包含第3款）'!$A$1:$C$986,3,FALSE()),""))</f>
        <v/>
      </c>
    </row>
    <row r="452" customFormat="false" ht="15.75" hidden="false" customHeight="false" outlineLevel="0" collapsed="false">
      <c r="M452" s="25" t="str">
        <f aca="false">IF(L452="","",_xlfn.IFNA(VLOOKUP(L452,'第2條第1、2款名單（未包含第3款）'!$A$1:$C$986,2,FALSE()),""))</f>
        <v/>
      </c>
      <c r="N452" s="25" t="str">
        <f aca="false">IF(L452="","",_xlfn.IFNA(VLOOKUP(L452,'第2條第1、2款名單（未包含第3款）'!$A$1:$C$986,3,FALSE()),""))</f>
        <v/>
      </c>
    </row>
    <row r="453" customFormat="false" ht="15.75" hidden="false" customHeight="false" outlineLevel="0" collapsed="false">
      <c r="M453" s="25" t="str">
        <f aca="false">IF(L453="","",_xlfn.IFNA(VLOOKUP(L453,'第2條第1、2款名單（未包含第3款）'!$A$1:$C$986,2,FALSE()),""))</f>
        <v/>
      </c>
      <c r="N453" s="25" t="str">
        <f aca="false">IF(L453="","",_xlfn.IFNA(VLOOKUP(L453,'第2條第1、2款名單（未包含第3款）'!$A$1:$C$986,3,FALSE()),""))</f>
        <v/>
      </c>
    </row>
    <row r="454" customFormat="false" ht="15.75" hidden="false" customHeight="false" outlineLevel="0" collapsed="false">
      <c r="M454" s="25" t="str">
        <f aca="false">IF(L454="","",_xlfn.IFNA(VLOOKUP(L454,'第2條第1、2款名單（未包含第3款）'!$A$1:$C$986,2,FALSE()),""))</f>
        <v/>
      </c>
      <c r="N454" s="25" t="str">
        <f aca="false">IF(L454="","",_xlfn.IFNA(VLOOKUP(L454,'第2條第1、2款名單（未包含第3款）'!$A$1:$C$986,3,FALSE()),""))</f>
        <v/>
      </c>
    </row>
    <row r="455" customFormat="false" ht="15.75" hidden="false" customHeight="false" outlineLevel="0" collapsed="false">
      <c r="M455" s="25" t="str">
        <f aca="false">IF(L455="","",_xlfn.IFNA(VLOOKUP(L455,'第2條第1、2款名單（未包含第3款）'!$A$1:$C$986,2,FALSE()),""))</f>
        <v/>
      </c>
      <c r="N455" s="25" t="str">
        <f aca="false">IF(L455="","",_xlfn.IFNA(VLOOKUP(L455,'第2條第1、2款名單（未包含第3款）'!$A$1:$C$986,3,FALSE()),""))</f>
        <v/>
      </c>
    </row>
    <row r="456" customFormat="false" ht="15.75" hidden="false" customHeight="false" outlineLevel="0" collapsed="false">
      <c r="M456" s="25" t="str">
        <f aca="false">IF(L456="","",_xlfn.IFNA(VLOOKUP(L456,'第2條第1、2款名單（未包含第3款）'!$A$1:$C$986,2,FALSE()),""))</f>
        <v/>
      </c>
      <c r="N456" s="25" t="str">
        <f aca="false">IF(L456="","",_xlfn.IFNA(VLOOKUP(L456,'第2條第1、2款名單（未包含第3款）'!$A$1:$C$986,3,FALSE()),""))</f>
        <v/>
      </c>
    </row>
    <row r="457" customFormat="false" ht="15.75" hidden="false" customHeight="false" outlineLevel="0" collapsed="false">
      <c r="M457" s="25" t="str">
        <f aca="false">IF(L457="","",_xlfn.IFNA(VLOOKUP(L457,'第2條第1、2款名單（未包含第3款）'!$A$1:$C$986,2,FALSE()),""))</f>
        <v/>
      </c>
      <c r="N457" s="25" t="str">
        <f aca="false">IF(L457="","",_xlfn.IFNA(VLOOKUP(L457,'第2條第1、2款名單（未包含第3款）'!$A$1:$C$986,3,FALSE()),""))</f>
        <v/>
      </c>
    </row>
    <row r="458" customFormat="false" ht="15.75" hidden="false" customHeight="false" outlineLevel="0" collapsed="false">
      <c r="M458" s="25" t="str">
        <f aca="false">IF(L458="","",_xlfn.IFNA(VLOOKUP(L458,'第2條第1、2款名單（未包含第3款）'!$A$1:$C$986,2,FALSE()),""))</f>
        <v/>
      </c>
      <c r="N458" s="25" t="str">
        <f aca="false">IF(L458="","",_xlfn.IFNA(VLOOKUP(L458,'第2條第1、2款名單（未包含第3款）'!$A$1:$C$986,3,FALSE()),""))</f>
        <v/>
      </c>
    </row>
    <row r="459" customFormat="false" ht="15.75" hidden="false" customHeight="false" outlineLevel="0" collapsed="false">
      <c r="M459" s="25" t="str">
        <f aca="false">IF(L459="","",_xlfn.IFNA(VLOOKUP(L459,'第2條第1、2款名單（未包含第3款）'!$A$1:$C$986,2,FALSE()),""))</f>
        <v/>
      </c>
      <c r="N459" s="25" t="str">
        <f aca="false">IF(L459="","",_xlfn.IFNA(VLOOKUP(L459,'第2條第1、2款名單（未包含第3款）'!$A$1:$C$986,3,FALSE()),""))</f>
        <v/>
      </c>
    </row>
    <row r="460" customFormat="false" ht="15.75" hidden="false" customHeight="false" outlineLevel="0" collapsed="false">
      <c r="M460" s="25" t="str">
        <f aca="false">IF(L460="","",_xlfn.IFNA(VLOOKUP(L460,'第2條第1、2款名單（未包含第3款）'!$A$1:$C$986,2,FALSE()),""))</f>
        <v/>
      </c>
      <c r="N460" s="25" t="str">
        <f aca="false">IF(L460="","",_xlfn.IFNA(VLOOKUP(L460,'第2條第1、2款名單（未包含第3款）'!$A$1:$C$986,3,FALSE()),""))</f>
        <v/>
      </c>
    </row>
    <row r="461" customFormat="false" ht="15.75" hidden="false" customHeight="false" outlineLevel="0" collapsed="false">
      <c r="M461" s="25" t="str">
        <f aca="false">IF(L461="","",_xlfn.IFNA(VLOOKUP(L461,'第2條第1、2款名單（未包含第3款）'!$A$1:$C$986,2,FALSE()),""))</f>
        <v/>
      </c>
      <c r="N461" s="25" t="str">
        <f aca="false">IF(L461="","",_xlfn.IFNA(VLOOKUP(L461,'第2條第1、2款名單（未包含第3款）'!$A$1:$C$986,3,FALSE()),""))</f>
        <v/>
      </c>
    </row>
    <row r="462" customFormat="false" ht="15.75" hidden="false" customHeight="false" outlineLevel="0" collapsed="false">
      <c r="M462" s="25" t="str">
        <f aca="false">IF(L462="","",_xlfn.IFNA(VLOOKUP(L462,'第2條第1、2款名單（未包含第3款）'!$A$1:$C$986,2,FALSE()),""))</f>
        <v/>
      </c>
      <c r="N462" s="25" t="str">
        <f aca="false">IF(L462="","",_xlfn.IFNA(VLOOKUP(L462,'第2條第1、2款名單（未包含第3款）'!$A$1:$C$986,3,FALSE()),""))</f>
        <v/>
      </c>
    </row>
    <row r="463" customFormat="false" ht="15.75" hidden="false" customHeight="false" outlineLevel="0" collapsed="false">
      <c r="M463" s="25" t="str">
        <f aca="false">IF(L463="","",_xlfn.IFNA(VLOOKUP(L463,'第2條第1、2款名單（未包含第3款）'!$A$1:$C$986,2,FALSE()),""))</f>
        <v/>
      </c>
      <c r="N463" s="25" t="str">
        <f aca="false">IF(L463="","",_xlfn.IFNA(VLOOKUP(L463,'第2條第1、2款名單（未包含第3款）'!$A$1:$C$986,3,FALSE()),""))</f>
        <v/>
      </c>
    </row>
    <row r="464" customFormat="false" ht="15.75" hidden="false" customHeight="false" outlineLevel="0" collapsed="false">
      <c r="M464" s="25" t="str">
        <f aca="false">IF(L464="","",_xlfn.IFNA(VLOOKUP(L464,'第2條第1、2款名單（未包含第3款）'!$A$1:$C$986,2,FALSE()),""))</f>
        <v/>
      </c>
      <c r="N464" s="25" t="str">
        <f aca="false">IF(L464="","",_xlfn.IFNA(VLOOKUP(L464,'第2條第1、2款名單（未包含第3款）'!$A$1:$C$986,3,FALSE()),""))</f>
        <v/>
      </c>
    </row>
    <row r="465" customFormat="false" ht="15.75" hidden="false" customHeight="false" outlineLevel="0" collapsed="false">
      <c r="M465" s="25" t="str">
        <f aca="false">IF(L465="","",_xlfn.IFNA(VLOOKUP(L465,'第2條第1、2款名單（未包含第3款）'!$A$1:$C$986,2,FALSE()),""))</f>
        <v/>
      </c>
      <c r="N465" s="25" t="str">
        <f aca="false">IF(L465="","",_xlfn.IFNA(VLOOKUP(L465,'第2條第1、2款名單（未包含第3款）'!$A$1:$C$986,3,FALSE()),""))</f>
        <v/>
      </c>
    </row>
    <row r="466" customFormat="false" ht="15.75" hidden="false" customHeight="false" outlineLevel="0" collapsed="false">
      <c r="M466" s="25" t="str">
        <f aca="false">IF(L466="","",_xlfn.IFNA(VLOOKUP(L466,'第2條第1、2款名單（未包含第3款）'!$A$1:$C$986,2,FALSE()),""))</f>
        <v/>
      </c>
      <c r="N466" s="25" t="str">
        <f aca="false">IF(L466="","",_xlfn.IFNA(VLOOKUP(L466,'第2條第1、2款名單（未包含第3款）'!$A$1:$C$986,3,FALSE()),""))</f>
        <v/>
      </c>
    </row>
    <row r="467" customFormat="false" ht="15.75" hidden="false" customHeight="false" outlineLevel="0" collapsed="false">
      <c r="M467" s="25" t="str">
        <f aca="false">IF(L467="","",_xlfn.IFNA(VLOOKUP(L467,'第2條第1、2款名單（未包含第3款）'!$A$1:$C$986,2,FALSE()),""))</f>
        <v/>
      </c>
      <c r="N467" s="25" t="str">
        <f aca="false">IF(L467="","",_xlfn.IFNA(VLOOKUP(L467,'第2條第1、2款名單（未包含第3款）'!$A$1:$C$986,3,FALSE()),""))</f>
        <v/>
      </c>
    </row>
    <row r="468" customFormat="false" ht="15.75" hidden="false" customHeight="false" outlineLevel="0" collapsed="false">
      <c r="M468" s="25" t="str">
        <f aca="false">IF(L468="","",_xlfn.IFNA(VLOOKUP(L468,'第2條第1、2款名單（未包含第3款）'!$A$1:$C$986,2,FALSE()),""))</f>
        <v/>
      </c>
      <c r="N468" s="25" t="str">
        <f aca="false">IF(L468="","",_xlfn.IFNA(VLOOKUP(L468,'第2條第1、2款名單（未包含第3款）'!$A$1:$C$986,3,FALSE()),""))</f>
        <v/>
      </c>
    </row>
    <row r="469" customFormat="false" ht="15.75" hidden="false" customHeight="false" outlineLevel="0" collapsed="false">
      <c r="M469" s="25" t="str">
        <f aca="false">IF(L469="","",_xlfn.IFNA(VLOOKUP(L469,'第2條第1、2款名單（未包含第3款）'!$A$1:$C$986,2,FALSE()),""))</f>
        <v/>
      </c>
      <c r="N469" s="25" t="str">
        <f aca="false">IF(L469="","",_xlfn.IFNA(VLOOKUP(L469,'第2條第1、2款名單（未包含第3款）'!$A$1:$C$986,3,FALSE()),""))</f>
        <v/>
      </c>
    </row>
    <row r="470" customFormat="false" ht="15.75" hidden="false" customHeight="false" outlineLevel="0" collapsed="false">
      <c r="M470" s="25" t="str">
        <f aca="false">IF(L470="","",_xlfn.IFNA(VLOOKUP(L470,'第2條第1、2款名單（未包含第3款）'!$A$1:$C$986,2,FALSE()),""))</f>
        <v/>
      </c>
      <c r="N470" s="25" t="str">
        <f aca="false">IF(L470="","",_xlfn.IFNA(VLOOKUP(L470,'第2條第1、2款名單（未包含第3款）'!$A$1:$C$986,3,FALSE()),""))</f>
        <v/>
      </c>
    </row>
    <row r="471" customFormat="false" ht="15.75" hidden="false" customHeight="false" outlineLevel="0" collapsed="false">
      <c r="M471" s="25" t="str">
        <f aca="false">IF(L471="","",_xlfn.IFNA(VLOOKUP(L471,'第2條第1、2款名單（未包含第3款）'!$A$1:$C$986,2,FALSE()),""))</f>
        <v/>
      </c>
      <c r="N471" s="25" t="str">
        <f aca="false">IF(L471="","",_xlfn.IFNA(VLOOKUP(L471,'第2條第1、2款名單（未包含第3款）'!$A$1:$C$986,3,FALSE()),""))</f>
        <v/>
      </c>
    </row>
    <row r="472" customFormat="false" ht="15.75" hidden="false" customHeight="false" outlineLevel="0" collapsed="false">
      <c r="M472" s="25" t="str">
        <f aca="false">IF(L472="","",_xlfn.IFNA(VLOOKUP(L472,'第2條第1、2款名單（未包含第3款）'!$A$1:$C$986,2,FALSE()),""))</f>
        <v/>
      </c>
      <c r="N472" s="25" t="str">
        <f aca="false">IF(L472="","",_xlfn.IFNA(VLOOKUP(L472,'第2條第1、2款名單（未包含第3款）'!$A$1:$C$986,3,FALSE()),""))</f>
        <v/>
      </c>
    </row>
    <row r="473" customFormat="false" ht="15.75" hidden="false" customHeight="false" outlineLevel="0" collapsed="false">
      <c r="M473" s="25" t="str">
        <f aca="false">IF(L473="","",_xlfn.IFNA(VLOOKUP(L473,'第2條第1、2款名單（未包含第3款）'!$A$1:$C$986,2,FALSE()),""))</f>
        <v/>
      </c>
      <c r="N473" s="25" t="str">
        <f aca="false">IF(L473="","",_xlfn.IFNA(VLOOKUP(L473,'第2條第1、2款名單（未包含第3款）'!$A$1:$C$986,3,FALSE()),""))</f>
        <v/>
      </c>
    </row>
    <row r="474" customFormat="false" ht="15.75" hidden="false" customHeight="false" outlineLevel="0" collapsed="false">
      <c r="M474" s="25" t="str">
        <f aca="false">IF(L474="","",_xlfn.IFNA(VLOOKUP(L474,'第2條第1、2款名單（未包含第3款）'!$A$1:$C$986,2,FALSE()),""))</f>
        <v/>
      </c>
      <c r="N474" s="25" t="str">
        <f aca="false">IF(L474="","",_xlfn.IFNA(VLOOKUP(L474,'第2條第1、2款名單（未包含第3款）'!$A$1:$C$986,3,FALSE()),""))</f>
        <v/>
      </c>
    </row>
    <row r="475" customFormat="false" ht="15.75" hidden="false" customHeight="false" outlineLevel="0" collapsed="false">
      <c r="M475" s="25" t="str">
        <f aca="false">IF(L475="","",_xlfn.IFNA(VLOOKUP(L475,'第2條第1、2款名單（未包含第3款）'!$A$1:$C$986,2,FALSE()),""))</f>
        <v/>
      </c>
      <c r="N475" s="25" t="str">
        <f aca="false">IF(L475="","",_xlfn.IFNA(VLOOKUP(L475,'第2條第1、2款名單（未包含第3款）'!$A$1:$C$986,3,FALSE()),""))</f>
        <v/>
      </c>
    </row>
    <row r="476" customFormat="false" ht="15.75" hidden="false" customHeight="false" outlineLevel="0" collapsed="false">
      <c r="M476" s="25" t="str">
        <f aca="false">IF(L476="","",_xlfn.IFNA(VLOOKUP(L476,'第2條第1、2款名單（未包含第3款）'!$A$1:$C$986,2,FALSE()),""))</f>
        <v/>
      </c>
      <c r="N476" s="25" t="str">
        <f aca="false">IF(L476="","",_xlfn.IFNA(VLOOKUP(L476,'第2條第1、2款名單（未包含第3款）'!$A$1:$C$986,3,FALSE()),""))</f>
        <v/>
      </c>
    </row>
    <row r="477" customFormat="false" ht="15.75" hidden="false" customHeight="false" outlineLevel="0" collapsed="false">
      <c r="M477" s="25" t="str">
        <f aca="false">IF(L477="","",_xlfn.IFNA(VLOOKUP(L477,'第2條第1、2款名單（未包含第3款）'!$A$1:$C$986,2,FALSE()),""))</f>
        <v/>
      </c>
      <c r="N477" s="25" t="str">
        <f aca="false">IF(L477="","",_xlfn.IFNA(VLOOKUP(L477,'第2條第1、2款名單（未包含第3款）'!$A$1:$C$986,3,FALSE()),""))</f>
        <v/>
      </c>
    </row>
    <row r="478" customFormat="false" ht="15.75" hidden="false" customHeight="false" outlineLevel="0" collapsed="false">
      <c r="M478" s="25" t="str">
        <f aca="false">IF(L478="","",_xlfn.IFNA(VLOOKUP(L478,'第2條第1、2款名單（未包含第3款）'!$A$1:$C$986,2,FALSE()),""))</f>
        <v/>
      </c>
      <c r="N478" s="25" t="str">
        <f aca="false">IF(L478="","",_xlfn.IFNA(VLOOKUP(L478,'第2條第1、2款名單（未包含第3款）'!$A$1:$C$986,3,FALSE()),""))</f>
        <v/>
      </c>
    </row>
    <row r="479" customFormat="false" ht="15.75" hidden="false" customHeight="false" outlineLevel="0" collapsed="false">
      <c r="M479" s="25" t="str">
        <f aca="false">IF(L479="","",_xlfn.IFNA(VLOOKUP(L479,'第2條第1、2款名單（未包含第3款）'!$A$1:$C$986,2,FALSE()),""))</f>
        <v/>
      </c>
      <c r="N479" s="25" t="str">
        <f aca="false">IF(L479="","",_xlfn.IFNA(VLOOKUP(L479,'第2條第1、2款名單（未包含第3款）'!$A$1:$C$986,3,FALSE()),""))</f>
        <v/>
      </c>
    </row>
    <row r="480" customFormat="false" ht="15.75" hidden="false" customHeight="false" outlineLevel="0" collapsed="false">
      <c r="M480" s="25" t="str">
        <f aca="false">IF(L480="","",_xlfn.IFNA(VLOOKUP(L480,'第2條第1、2款名單（未包含第3款）'!$A$1:$C$986,2,FALSE()),""))</f>
        <v/>
      </c>
      <c r="N480" s="25" t="str">
        <f aca="false">IF(L480="","",_xlfn.IFNA(VLOOKUP(L480,'第2條第1、2款名單（未包含第3款）'!$A$1:$C$986,3,FALSE()),""))</f>
        <v/>
      </c>
    </row>
    <row r="481" customFormat="false" ht="15.75" hidden="false" customHeight="false" outlineLevel="0" collapsed="false">
      <c r="M481" s="25" t="str">
        <f aca="false">IF(L481="","",_xlfn.IFNA(VLOOKUP(L481,'第2條第1、2款名單（未包含第3款）'!$A$1:$C$986,2,FALSE()),""))</f>
        <v/>
      </c>
      <c r="N481" s="25" t="str">
        <f aca="false">IF(L481="","",_xlfn.IFNA(VLOOKUP(L481,'第2條第1、2款名單（未包含第3款）'!$A$1:$C$986,3,FALSE()),""))</f>
        <v/>
      </c>
    </row>
    <row r="482" customFormat="false" ht="15.75" hidden="false" customHeight="false" outlineLevel="0" collapsed="false">
      <c r="M482" s="25" t="str">
        <f aca="false">IF(L482="","",_xlfn.IFNA(VLOOKUP(L482,'第2條第1、2款名單（未包含第3款）'!$A$1:$C$986,2,FALSE()),""))</f>
        <v/>
      </c>
      <c r="N482" s="25" t="str">
        <f aca="false">IF(L482="","",_xlfn.IFNA(VLOOKUP(L482,'第2條第1、2款名單（未包含第3款）'!$A$1:$C$986,3,FALSE()),""))</f>
        <v/>
      </c>
    </row>
    <row r="483" customFormat="false" ht="15.75" hidden="false" customHeight="false" outlineLevel="0" collapsed="false">
      <c r="M483" s="25" t="str">
        <f aca="false">IF(L483="","",_xlfn.IFNA(VLOOKUP(L483,'第2條第1、2款名單（未包含第3款）'!$A$1:$C$986,2,FALSE()),""))</f>
        <v/>
      </c>
      <c r="N483" s="25" t="str">
        <f aca="false">IF(L483="","",_xlfn.IFNA(VLOOKUP(L483,'第2條第1、2款名單（未包含第3款）'!$A$1:$C$986,3,FALSE()),""))</f>
        <v/>
      </c>
    </row>
    <row r="484" customFormat="false" ht="15.75" hidden="false" customHeight="false" outlineLevel="0" collapsed="false">
      <c r="M484" s="25" t="str">
        <f aca="false">IF(L484="","",_xlfn.IFNA(VLOOKUP(L484,'第2條第1、2款名單（未包含第3款）'!$A$1:$C$986,2,FALSE()),""))</f>
        <v/>
      </c>
      <c r="N484" s="25" t="str">
        <f aca="false">IF(L484="","",_xlfn.IFNA(VLOOKUP(L484,'第2條第1、2款名單（未包含第3款）'!$A$1:$C$986,3,FALSE()),""))</f>
        <v/>
      </c>
    </row>
    <row r="485" customFormat="false" ht="15.75" hidden="false" customHeight="false" outlineLevel="0" collapsed="false">
      <c r="M485" s="25" t="str">
        <f aca="false">IF(L485="","",_xlfn.IFNA(VLOOKUP(L485,'第2條第1、2款名單（未包含第3款）'!$A$1:$C$986,2,FALSE()),""))</f>
        <v/>
      </c>
      <c r="N485" s="25" t="str">
        <f aca="false">IF(L485="","",_xlfn.IFNA(VLOOKUP(L485,'第2條第1、2款名單（未包含第3款）'!$A$1:$C$986,3,FALSE()),""))</f>
        <v/>
      </c>
    </row>
    <row r="486" customFormat="false" ht="15.75" hidden="false" customHeight="false" outlineLevel="0" collapsed="false">
      <c r="M486" s="25" t="str">
        <f aca="false">IF(L486="","",_xlfn.IFNA(VLOOKUP(L486,'第2條第1、2款名單（未包含第3款）'!$A$1:$C$986,2,FALSE()),""))</f>
        <v/>
      </c>
      <c r="N486" s="25" t="str">
        <f aca="false">IF(L486="","",_xlfn.IFNA(VLOOKUP(L486,'第2條第1、2款名單（未包含第3款）'!$A$1:$C$986,3,FALSE()),""))</f>
        <v/>
      </c>
    </row>
    <row r="487" customFormat="false" ht="15.75" hidden="false" customHeight="false" outlineLevel="0" collapsed="false">
      <c r="M487" s="25" t="str">
        <f aca="false">IF(L487="","",_xlfn.IFNA(VLOOKUP(L487,'第2條第1、2款名單（未包含第3款）'!$A$1:$C$986,2,FALSE()),""))</f>
        <v/>
      </c>
      <c r="N487" s="25" t="str">
        <f aca="false">IF(L487="","",_xlfn.IFNA(VLOOKUP(L487,'第2條第1、2款名單（未包含第3款）'!$A$1:$C$986,3,FALSE()),""))</f>
        <v/>
      </c>
    </row>
    <row r="488" customFormat="false" ht="15.75" hidden="false" customHeight="false" outlineLevel="0" collapsed="false">
      <c r="M488" s="25" t="str">
        <f aca="false">IF(L488="","",_xlfn.IFNA(VLOOKUP(L488,'第2條第1、2款名單（未包含第3款）'!$A$1:$C$986,2,FALSE()),""))</f>
        <v/>
      </c>
      <c r="N488" s="25" t="str">
        <f aca="false">IF(L488="","",_xlfn.IFNA(VLOOKUP(L488,'第2條第1、2款名單（未包含第3款）'!$A$1:$C$986,3,FALSE()),""))</f>
        <v/>
      </c>
    </row>
    <row r="489" customFormat="false" ht="15.75" hidden="false" customHeight="false" outlineLevel="0" collapsed="false">
      <c r="M489" s="25" t="str">
        <f aca="false">IF(L489="","",_xlfn.IFNA(VLOOKUP(L489,'第2條第1、2款名單（未包含第3款）'!$A$1:$C$986,2,FALSE()),""))</f>
        <v/>
      </c>
      <c r="N489" s="25" t="str">
        <f aca="false">IF(L489="","",_xlfn.IFNA(VLOOKUP(L489,'第2條第1、2款名單（未包含第3款）'!$A$1:$C$986,3,FALSE()),""))</f>
        <v/>
      </c>
    </row>
    <row r="490" customFormat="false" ht="15.75" hidden="false" customHeight="false" outlineLevel="0" collapsed="false">
      <c r="M490" s="25" t="str">
        <f aca="false">IF(L490="","",_xlfn.IFNA(VLOOKUP(L490,'第2條第1、2款名單（未包含第3款）'!$A$1:$C$986,2,FALSE()),""))</f>
        <v/>
      </c>
      <c r="N490" s="25" t="str">
        <f aca="false">IF(L490="","",_xlfn.IFNA(VLOOKUP(L490,'第2條第1、2款名單（未包含第3款）'!$A$1:$C$986,3,FALSE()),""))</f>
        <v/>
      </c>
    </row>
    <row r="491" customFormat="false" ht="15.75" hidden="false" customHeight="false" outlineLevel="0" collapsed="false">
      <c r="M491" s="25" t="str">
        <f aca="false">IF(L491="","",_xlfn.IFNA(VLOOKUP(L491,'第2條第1、2款名單（未包含第3款）'!$A$1:$C$986,2,FALSE()),""))</f>
        <v/>
      </c>
      <c r="N491" s="25" t="str">
        <f aca="false">IF(L491="","",_xlfn.IFNA(VLOOKUP(L491,'第2條第1、2款名單（未包含第3款）'!$A$1:$C$986,3,FALSE()),""))</f>
        <v/>
      </c>
    </row>
    <row r="492" customFormat="false" ht="15.75" hidden="false" customHeight="false" outlineLevel="0" collapsed="false">
      <c r="M492" s="25" t="str">
        <f aca="false">IF(L492="","",_xlfn.IFNA(VLOOKUP(L492,'第2條第1、2款名單（未包含第3款）'!$A$1:$C$986,2,FALSE()),""))</f>
        <v/>
      </c>
      <c r="N492" s="25" t="str">
        <f aca="false">IF(L492="","",_xlfn.IFNA(VLOOKUP(L492,'第2條第1、2款名單（未包含第3款）'!$A$1:$C$986,3,FALSE()),""))</f>
        <v/>
      </c>
    </row>
    <row r="493" customFormat="false" ht="15.75" hidden="false" customHeight="false" outlineLevel="0" collapsed="false">
      <c r="M493" s="25" t="str">
        <f aca="false">IF(L493="","",_xlfn.IFNA(VLOOKUP(L493,'第2條第1、2款名單（未包含第3款）'!$A$1:$C$986,2,FALSE()),""))</f>
        <v/>
      </c>
      <c r="N493" s="25" t="str">
        <f aca="false">IF(L493="","",_xlfn.IFNA(VLOOKUP(L493,'第2條第1、2款名單（未包含第3款）'!$A$1:$C$986,3,FALSE()),""))</f>
        <v/>
      </c>
    </row>
    <row r="494" customFormat="false" ht="15.75" hidden="false" customHeight="false" outlineLevel="0" collapsed="false">
      <c r="M494" s="25" t="str">
        <f aca="false">IF(L494="","",_xlfn.IFNA(VLOOKUP(L494,'第2條第1、2款名單（未包含第3款）'!$A$1:$C$986,2,FALSE()),""))</f>
        <v/>
      </c>
      <c r="N494" s="25" t="str">
        <f aca="false">IF(L494="","",_xlfn.IFNA(VLOOKUP(L494,'第2條第1、2款名單（未包含第3款）'!$A$1:$C$986,3,FALSE()),""))</f>
        <v/>
      </c>
    </row>
    <row r="495" customFormat="false" ht="15.75" hidden="false" customHeight="false" outlineLevel="0" collapsed="false">
      <c r="M495" s="25" t="str">
        <f aca="false">IF(L495="","",_xlfn.IFNA(VLOOKUP(L495,'第2條第1、2款名單（未包含第3款）'!$A$1:$C$986,2,FALSE()),""))</f>
        <v/>
      </c>
      <c r="N495" s="25" t="str">
        <f aca="false">IF(L495="","",_xlfn.IFNA(VLOOKUP(L495,'第2條第1、2款名單（未包含第3款）'!$A$1:$C$986,3,FALSE()),""))</f>
        <v/>
      </c>
    </row>
    <row r="496" customFormat="false" ht="15.75" hidden="false" customHeight="false" outlineLevel="0" collapsed="false">
      <c r="M496" s="25" t="str">
        <f aca="false">IF(L496="","",_xlfn.IFNA(VLOOKUP(L496,'第2條第1、2款名單（未包含第3款）'!$A$1:$C$986,2,FALSE()),""))</f>
        <v/>
      </c>
      <c r="N496" s="25" t="str">
        <f aca="false">IF(L496="","",_xlfn.IFNA(VLOOKUP(L496,'第2條第1、2款名單（未包含第3款）'!$A$1:$C$986,3,FALSE()),""))</f>
        <v/>
      </c>
    </row>
    <row r="497" customFormat="false" ht="15.75" hidden="false" customHeight="false" outlineLevel="0" collapsed="false">
      <c r="M497" s="25" t="str">
        <f aca="false">IF(L497="","",_xlfn.IFNA(VLOOKUP(L497,'第2條第1、2款名單（未包含第3款）'!$A$1:$C$986,2,FALSE()),""))</f>
        <v/>
      </c>
      <c r="N497" s="25" t="str">
        <f aca="false">IF(L497="","",_xlfn.IFNA(VLOOKUP(L497,'第2條第1、2款名單（未包含第3款）'!$A$1:$C$986,3,FALSE()),""))</f>
        <v/>
      </c>
    </row>
    <row r="498" customFormat="false" ht="15.75" hidden="false" customHeight="false" outlineLevel="0" collapsed="false">
      <c r="M498" s="25" t="str">
        <f aca="false">IF(L498="","",_xlfn.IFNA(VLOOKUP(L498,'第2條第1、2款名單（未包含第3款）'!$A$1:$C$986,2,FALSE()),""))</f>
        <v/>
      </c>
      <c r="N498" s="25" t="str">
        <f aca="false">IF(L498="","",_xlfn.IFNA(VLOOKUP(L498,'第2條第1、2款名單（未包含第3款）'!$A$1:$C$986,3,FALSE()),""))</f>
        <v/>
      </c>
    </row>
    <row r="499" customFormat="false" ht="15.75" hidden="false" customHeight="false" outlineLevel="0" collapsed="false">
      <c r="M499" s="25" t="str">
        <f aca="false">IF(L499="","",_xlfn.IFNA(VLOOKUP(L499,'第2條第1、2款名單（未包含第3款）'!$A$1:$C$986,2,FALSE()),""))</f>
        <v/>
      </c>
      <c r="N499" s="25" t="str">
        <f aca="false">IF(L499="","",_xlfn.IFNA(VLOOKUP(L499,'第2條第1、2款名單（未包含第3款）'!$A$1:$C$986,3,FALSE()),""))</f>
        <v/>
      </c>
    </row>
    <row r="500" customFormat="false" ht="15.75" hidden="false" customHeight="false" outlineLevel="0" collapsed="false">
      <c r="M500" s="25" t="str">
        <f aca="false">IF(L500="","",_xlfn.IFNA(VLOOKUP(L500,'第2條第1、2款名單（未包含第3款）'!$A$1:$C$986,2,FALSE()),""))</f>
        <v/>
      </c>
      <c r="N500" s="25" t="str">
        <f aca="false">IF(L500="","",_xlfn.IFNA(VLOOKUP(L500,'第2條第1、2款名單（未包含第3款）'!$A$1:$C$986,3,FALSE()),""))</f>
        <v/>
      </c>
    </row>
    <row r="501" customFormat="false" ht="15.75" hidden="false" customHeight="false" outlineLevel="0" collapsed="false">
      <c r="M501" s="25" t="str">
        <f aca="false">IF(L501="","",_xlfn.IFNA(VLOOKUP(L501,'第2條第1、2款名單（未包含第3款）'!$A$1:$C$986,2,FALSE()),""))</f>
        <v/>
      </c>
      <c r="N501" s="25" t="str">
        <f aca="false">IF(L501="","",_xlfn.IFNA(VLOOKUP(L501,'第2條第1、2款名單（未包含第3款）'!$A$1:$C$986,3,FALSE()),""))</f>
        <v/>
      </c>
    </row>
    <row r="502" customFormat="false" ht="15.75" hidden="false" customHeight="false" outlineLevel="0" collapsed="false">
      <c r="M502" s="25" t="str">
        <f aca="false">IF(L502="","",_xlfn.IFNA(VLOOKUP(L502,'第2條第1、2款名單（未包含第3款）'!$A$1:$C$986,2,FALSE()),""))</f>
        <v/>
      </c>
      <c r="N502" s="25" t="str">
        <f aca="false">IF(L502="","",_xlfn.IFNA(VLOOKUP(L502,'第2條第1、2款名單（未包含第3款）'!$A$1:$C$986,3,FALSE()),""))</f>
        <v/>
      </c>
    </row>
    <row r="503" customFormat="false" ht="15.75" hidden="false" customHeight="false" outlineLevel="0" collapsed="false">
      <c r="M503" s="25" t="str">
        <f aca="false">IF(L503="","",_xlfn.IFNA(VLOOKUP(L503,'第2條第1、2款名單（未包含第3款）'!$A$1:$C$986,2,FALSE()),""))</f>
        <v/>
      </c>
      <c r="N503" s="25" t="str">
        <f aca="false">IF(L503="","",_xlfn.IFNA(VLOOKUP(L503,'第2條第1、2款名單（未包含第3款）'!$A$1:$C$986,3,FALSE()),""))</f>
        <v/>
      </c>
    </row>
    <row r="504" customFormat="false" ht="15.75" hidden="false" customHeight="false" outlineLevel="0" collapsed="false">
      <c r="M504" s="25" t="str">
        <f aca="false">IF(L504="","",_xlfn.IFNA(VLOOKUP(L504,'第2條第1、2款名單（未包含第3款）'!$A$1:$C$986,2,FALSE()),""))</f>
        <v/>
      </c>
      <c r="N504" s="25" t="str">
        <f aca="false">IF(L504="","",_xlfn.IFNA(VLOOKUP(L504,'第2條第1、2款名單（未包含第3款）'!$A$1:$C$986,3,FALSE()),""))</f>
        <v/>
      </c>
    </row>
    <row r="505" customFormat="false" ht="15.75" hidden="false" customHeight="false" outlineLevel="0" collapsed="false">
      <c r="M505" s="25" t="str">
        <f aca="false">IF(L505="","",_xlfn.IFNA(VLOOKUP(L505,'第2條第1、2款名單（未包含第3款）'!$A$1:$C$986,2,FALSE()),""))</f>
        <v/>
      </c>
      <c r="N505" s="25" t="str">
        <f aca="false">IF(L505="","",_xlfn.IFNA(VLOOKUP(L505,'第2條第1、2款名單（未包含第3款）'!$A$1:$C$986,3,FALSE()),""))</f>
        <v/>
      </c>
    </row>
    <row r="506" customFormat="false" ht="15.75" hidden="false" customHeight="false" outlineLevel="0" collapsed="false">
      <c r="M506" s="25" t="str">
        <f aca="false">IF(L506="","",_xlfn.IFNA(VLOOKUP(L506,'第2條第1、2款名單（未包含第3款）'!$A$1:$C$986,2,FALSE()),""))</f>
        <v/>
      </c>
      <c r="N506" s="25" t="str">
        <f aca="false">IF(L506="","",_xlfn.IFNA(VLOOKUP(L506,'第2條第1、2款名單（未包含第3款）'!$A$1:$C$986,3,FALSE()),""))</f>
        <v/>
      </c>
    </row>
    <row r="507" customFormat="false" ht="15.75" hidden="false" customHeight="false" outlineLevel="0" collapsed="false">
      <c r="M507" s="25" t="str">
        <f aca="false">IF(L507="","",_xlfn.IFNA(VLOOKUP(L507,'第2條第1、2款名單（未包含第3款）'!$A$1:$C$986,2,FALSE()),""))</f>
        <v/>
      </c>
      <c r="N507" s="25" t="str">
        <f aca="false">IF(L507="","",_xlfn.IFNA(VLOOKUP(L507,'第2條第1、2款名單（未包含第3款）'!$A$1:$C$986,3,FALSE()),""))</f>
        <v/>
      </c>
    </row>
    <row r="508" customFormat="false" ht="15.75" hidden="false" customHeight="false" outlineLevel="0" collapsed="false">
      <c r="M508" s="25" t="str">
        <f aca="false">IF(L508="","",_xlfn.IFNA(VLOOKUP(L508,'第2條第1、2款名單（未包含第3款）'!$A$1:$C$986,2,FALSE()),""))</f>
        <v/>
      </c>
      <c r="N508" s="25" t="str">
        <f aca="false">IF(L508="","",_xlfn.IFNA(VLOOKUP(L508,'第2條第1、2款名單（未包含第3款）'!$A$1:$C$986,3,FALSE()),""))</f>
        <v/>
      </c>
    </row>
    <row r="509" customFormat="false" ht="15.75" hidden="false" customHeight="false" outlineLevel="0" collapsed="false">
      <c r="M509" s="25" t="str">
        <f aca="false">IF(L509="","",_xlfn.IFNA(VLOOKUP(L509,'第2條第1、2款名單（未包含第3款）'!$A$1:$C$986,2,FALSE()),""))</f>
        <v/>
      </c>
      <c r="N509" s="25" t="str">
        <f aca="false">IF(L509="","",_xlfn.IFNA(VLOOKUP(L509,'第2條第1、2款名單（未包含第3款）'!$A$1:$C$986,3,FALSE()),""))</f>
        <v/>
      </c>
    </row>
    <row r="510" customFormat="false" ht="15.75" hidden="false" customHeight="false" outlineLevel="0" collapsed="false">
      <c r="M510" s="25" t="str">
        <f aca="false">IF(L510="","",_xlfn.IFNA(VLOOKUP(L510,'第2條第1、2款名單（未包含第3款）'!$A$1:$C$986,2,FALSE()),""))</f>
        <v/>
      </c>
      <c r="N510" s="25" t="str">
        <f aca="false">IF(L510="","",_xlfn.IFNA(VLOOKUP(L510,'第2條第1、2款名單（未包含第3款）'!$A$1:$C$986,3,FALSE()),""))</f>
        <v/>
      </c>
    </row>
    <row r="511" customFormat="false" ht="15.75" hidden="false" customHeight="false" outlineLevel="0" collapsed="false">
      <c r="M511" s="25" t="str">
        <f aca="false">IF(L511="","",_xlfn.IFNA(VLOOKUP(L511,'第2條第1、2款名單（未包含第3款）'!$A$1:$C$986,2,FALSE()),""))</f>
        <v/>
      </c>
      <c r="N511" s="25" t="str">
        <f aca="false">IF(L511="","",_xlfn.IFNA(VLOOKUP(L511,'第2條第1、2款名單（未包含第3款）'!$A$1:$C$986,3,FALSE()),""))</f>
        <v/>
      </c>
    </row>
    <row r="512" customFormat="false" ht="15.75" hidden="false" customHeight="false" outlineLevel="0" collapsed="false">
      <c r="M512" s="25" t="str">
        <f aca="false">IF(L512="","",_xlfn.IFNA(VLOOKUP(L512,'第2條第1、2款名單（未包含第3款）'!$A$1:$C$986,2,FALSE()),""))</f>
        <v/>
      </c>
      <c r="N512" s="25" t="str">
        <f aca="false">IF(L512="","",_xlfn.IFNA(VLOOKUP(L512,'第2條第1、2款名單（未包含第3款）'!$A$1:$C$986,3,FALSE()),""))</f>
        <v/>
      </c>
    </row>
    <row r="513" customFormat="false" ht="15.75" hidden="false" customHeight="false" outlineLevel="0" collapsed="false">
      <c r="M513" s="25" t="str">
        <f aca="false">IF(L513="","",_xlfn.IFNA(VLOOKUP(L513,'第2條第1、2款名單（未包含第3款）'!$A$1:$C$986,2,FALSE()),""))</f>
        <v/>
      </c>
      <c r="N513" s="25" t="str">
        <f aca="false">IF(L513="","",_xlfn.IFNA(VLOOKUP(L513,'第2條第1、2款名單（未包含第3款）'!$A$1:$C$986,3,FALSE()),""))</f>
        <v/>
      </c>
    </row>
    <row r="514" customFormat="false" ht="15.75" hidden="false" customHeight="false" outlineLevel="0" collapsed="false">
      <c r="M514" s="25" t="str">
        <f aca="false">IF(L514="","",_xlfn.IFNA(VLOOKUP(L514,'第2條第1、2款名單（未包含第3款）'!$A$1:$C$986,2,FALSE()),""))</f>
        <v/>
      </c>
      <c r="N514" s="25" t="str">
        <f aca="false">IF(L514="","",_xlfn.IFNA(VLOOKUP(L514,'第2條第1、2款名單（未包含第3款）'!$A$1:$C$986,3,FALSE()),""))</f>
        <v/>
      </c>
    </row>
    <row r="515" customFormat="false" ht="15.75" hidden="false" customHeight="false" outlineLevel="0" collapsed="false">
      <c r="M515" s="25" t="str">
        <f aca="false">IF(L515="","",_xlfn.IFNA(VLOOKUP(L515,'第2條第1、2款名單（未包含第3款）'!$A$1:$C$986,2,FALSE()),""))</f>
        <v/>
      </c>
      <c r="N515" s="25" t="str">
        <f aca="false">IF(L515="","",_xlfn.IFNA(VLOOKUP(L515,'第2條第1、2款名單（未包含第3款）'!$A$1:$C$986,3,FALSE()),""))</f>
        <v/>
      </c>
    </row>
    <row r="516" customFormat="false" ht="15.75" hidden="false" customHeight="false" outlineLevel="0" collapsed="false">
      <c r="M516" s="25" t="str">
        <f aca="false">IF(L516="","",_xlfn.IFNA(VLOOKUP(L516,'第2條第1、2款名單（未包含第3款）'!$A$1:$C$986,2,FALSE()),""))</f>
        <v/>
      </c>
      <c r="N516" s="25" t="str">
        <f aca="false">IF(L516="","",_xlfn.IFNA(VLOOKUP(L516,'第2條第1、2款名單（未包含第3款）'!$A$1:$C$986,3,FALSE()),""))</f>
        <v/>
      </c>
    </row>
    <row r="517" customFormat="false" ht="15.75" hidden="false" customHeight="false" outlineLevel="0" collapsed="false">
      <c r="M517" s="25" t="str">
        <f aca="false">IF(L517="","",_xlfn.IFNA(VLOOKUP(L517,'第2條第1、2款名單（未包含第3款）'!$A$1:$C$986,2,FALSE()),""))</f>
        <v/>
      </c>
      <c r="N517" s="25" t="str">
        <f aca="false">IF(L517="","",_xlfn.IFNA(VLOOKUP(L517,'第2條第1、2款名單（未包含第3款）'!$A$1:$C$986,3,FALSE()),""))</f>
        <v/>
      </c>
    </row>
    <row r="518" customFormat="false" ht="15.75" hidden="false" customHeight="false" outlineLevel="0" collapsed="false">
      <c r="M518" s="25" t="str">
        <f aca="false">IF(L518="","",_xlfn.IFNA(VLOOKUP(L518,'第2條第1、2款名單（未包含第3款）'!$A$1:$C$986,2,FALSE()),""))</f>
        <v/>
      </c>
      <c r="N518" s="25" t="str">
        <f aca="false">IF(L518="","",_xlfn.IFNA(VLOOKUP(L518,'第2條第1、2款名單（未包含第3款）'!$A$1:$C$986,3,FALSE()),""))</f>
        <v/>
      </c>
    </row>
    <row r="519" customFormat="false" ht="15.75" hidden="false" customHeight="false" outlineLevel="0" collapsed="false">
      <c r="M519" s="25" t="str">
        <f aca="false">IF(L519="","",_xlfn.IFNA(VLOOKUP(L519,'第2條第1、2款名單（未包含第3款）'!$A$1:$C$986,2,FALSE()),""))</f>
        <v/>
      </c>
      <c r="N519" s="25" t="str">
        <f aca="false">IF(L519="","",_xlfn.IFNA(VLOOKUP(L519,'第2條第1、2款名單（未包含第3款）'!$A$1:$C$986,3,FALSE()),""))</f>
        <v/>
      </c>
    </row>
    <row r="520" customFormat="false" ht="15.75" hidden="false" customHeight="false" outlineLevel="0" collapsed="false">
      <c r="M520" s="25" t="str">
        <f aca="false">IF(L520="","",_xlfn.IFNA(VLOOKUP(L520,'第2條第1、2款名單（未包含第3款）'!$A$1:$C$986,2,FALSE()),""))</f>
        <v/>
      </c>
      <c r="N520" s="25" t="str">
        <f aca="false">IF(L520="","",_xlfn.IFNA(VLOOKUP(L520,'第2條第1、2款名單（未包含第3款）'!$A$1:$C$986,3,FALSE()),""))</f>
        <v/>
      </c>
    </row>
    <row r="521" customFormat="false" ht="15.75" hidden="false" customHeight="false" outlineLevel="0" collapsed="false">
      <c r="M521" s="25" t="str">
        <f aca="false">IF(L521="","",_xlfn.IFNA(VLOOKUP(L521,'第2條第1、2款名單（未包含第3款）'!$A$1:$C$986,2,FALSE()),""))</f>
        <v/>
      </c>
      <c r="N521" s="25" t="str">
        <f aca="false">IF(L521="","",_xlfn.IFNA(VLOOKUP(L521,'第2條第1、2款名單（未包含第3款）'!$A$1:$C$986,3,FALSE()),""))</f>
        <v/>
      </c>
    </row>
    <row r="522" customFormat="false" ht="15.75" hidden="false" customHeight="false" outlineLevel="0" collapsed="false">
      <c r="M522" s="25" t="str">
        <f aca="false">IF(L522="","",_xlfn.IFNA(VLOOKUP(L522,'第2條第1、2款名單（未包含第3款）'!$A$1:$C$986,2,FALSE()),""))</f>
        <v/>
      </c>
      <c r="N522" s="25" t="str">
        <f aca="false">IF(L522="","",_xlfn.IFNA(VLOOKUP(L522,'第2條第1、2款名單（未包含第3款）'!$A$1:$C$986,3,FALSE()),""))</f>
        <v/>
      </c>
    </row>
    <row r="523" customFormat="false" ht="15.75" hidden="false" customHeight="false" outlineLevel="0" collapsed="false">
      <c r="M523" s="25" t="str">
        <f aca="false">IF(L523="","",_xlfn.IFNA(VLOOKUP(L523,'第2條第1、2款名單（未包含第3款）'!$A$1:$C$986,2,FALSE()),""))</f>
        <v/>
      </c>
      <c r="N523" s="25" t="str">
        <f aca="false">IF(L523="","",_xlfn.IFNA(VLOOKUP(L523,'第2條第1、2款名單（未包含第3款）'!$A$1:$C$986,3,FALSE()),""))</f>
        <v/>
      </c>
    </row>
    <row r="524" customFormat="false" ht="15.75" hidden="false" customHeight="false" outlineLevel="0" collapsed="false">
      <c r="M524" s="25" t="str">
        <f aca="false">IF(L524="","",_xlfn.IFNA(VLOOKUP(L524,'第2條第1、2款名單（未包含第3款）'!$A$1:$C$986,2,FALSE()),""))</f>
        <v/>
      </c>
      <c r="N524" s="25" t="str">
        <f aca="false">IF(L524="","",_xlfn.IFNA(VLOOKUP(L524,'第2條第1、2款名單（未包含第3款）'!$A$1:$C$986,3,FALSE()),""))</f>
        <v/>
      </c>
    </row>
    <row r="525" customFormat="false" ht="15.75" hidden="false" customHeight="false" outlineLevel="0" collapsed="false">
      <c r="M525" s="25" t="str">
        <f aca="false">IF(L525="","",_xlfn.IFNA(VLOOKUP(L525,'第2條第1、2款名單（未包含第3款）'!$A$1:$C$986,2,FALSE()),""))</f>
        <v/>
      </c>
      <c r="N525" s="25" t="str">
        <f aca="false">IF(L525="","",_xlfn.IFNA(VLOOKUP(L525,'第2條第1、2款名單（未包含第3款）'!$A$1:$C$986,3,FALSE()),""))</f>
        <v/>
      </c>
    </row>
    <row r="526" customFormat="false" ht="15.75" hidden="false" customHeight="false" outlineLevel="0" collapsed="false">
      <c r="M526" s="25" t="str">
        <f aca="false">IF(L526="","",_xlfn.IFNA(VLOOKUP(L526,'第2條第1、2款名單（未包含第3款）'!$A$1:$C$986,2,FALSE()),""))</f>
        <v/>
      </c>
      <c r="N526" s="25" t="str">
        <f aca="false">IF(L526="","",_xlfn.IFNA(VLOOKUP(L526,'第2條第1、2款名單（未包含第3款）'!$A$1:$C$986,3,FALSE()),""))</f>
        <v/>
      </c>
    </row>
    <row r="527" customFormat="false" ht="15.75" hidden="false" customHeight="false" outlineLevel="0" collapsed="false">
      <c r="M527" s="25" t="str">
        <f aca="false">IF(L527="","",_xlfn.IFNA(VLOOKUP(L527,'第2條第1、2款名單（未包含第3款）'!$A$1:$C$986,2,FALSE()),""))</f>
        <v/>
      </c>
      <c r="N527" s="25" t="str">
        <f aca="false">IF(L527="","",_xlfn.IFNA(VLOOKUP(L527,'第2條第1、2款名單（未包含第3款）'!$A$1:$C$986,3,FALSE()),""))</f>
        <v/>
      </c>
    </row>
    <row r="528" customFormat="false" ht="15.75" hidden="false" customHeight="false" outlineLevel="0" collapsed="false">
      <c r="M528" s="25" t="str">
        <f aca="false">IF(L528="","",_xlfn.IFNA(VLOOKUP(L528,'第2條第1、2款名單（未包含第3款）'!$A$1:$C$986,2,FALSE()),""))</f>
        <v/>
      </c>
      <c r="N528" s="25" t="str">
        <f aca="false">IF(L528="","",_xlfn.IFNA(VLOOKUP(L528,'第2條第1、2款名單（未包含第3款）'!$A$1:$C$986,3,FALSE()),""))</f>
        <v/>
      </c>
    </row>
    <row r="529" customFormat="false" ht="15.75" hidden="false" customHeight="false" outlineLevel="0" collapsed="false">
      <c r="M529" s="25" t="str">
        <f aca="false">IF(L529="","",_xlfn.IFNA(VLOOKUP(L529,'第2條第1、2款名單（未包含第3款）'!$A$1:$C$986,2,FALSE()),""))</f>
        <v/>
      </c>
      <c r="N529" s="25" t="str">
        <f aca="false">IF(L529="","",_xlfn.IFNA(VLOOKUP(L529,'第2條第1、2款名單（未包含第3款）'!$A$1:$C$986,3,FALSE()),""))</f>
        <v/>
      </c>
    </row>
    <row r="530" customFormat="false" ht="15.75" hidden="false" customHeight="false" outlineLevel="0" collapsed="false">
      <c r="M530" s="25" t="str">
        <f aca="false">IF(L530="","",_xlfn.IFNA(VLOOKUP(L530,'第2條第1、2款名單（未包含第3款）'!$A$1:$C$986,2,FALSE()),""))</f>
        <v/>
      </c>
      <c r="N530" s="25" t="str">
        <f aca="false">IF(L530="","",_xlfn.IFNA(VLOOKUP(L530,'第2條第1、2款名單（未包含第3款）'!$A$1:$C$986,3,FALSE()),""))</f>
        <v/>
      </c>
    </row>
    <row r="531" customFormat="false" ht="15.75" hidden="false" customHeight="false" outlineLevel="0" collapsed="false">
      <c r="M531" s="25" t="str">
        <f aca="false">IF(L531="","",_xlfn.IFNA(VLOOKUP(L531,'第2條第1、2款名單（未包含第3款）'!$A$1:$C$986,2,FALSE()),""))</f>
        <v/>
      </c>
      <c r="N531" s="25" t="str">
        <f aca="false">IF(L531="","",_xlfn.IFNA(VLOOKUP(L531,'第2條第1、2款名單（未包含第3款）'!$A$1:$C$986,3,FALSE()),""))</f>
        <v/>
      </c>
    </row>
    <row r="532" customFormat="false" ht="15.75" hidden="false" customHeight="false" outlineLevel="0" collapsed="false">
      <c r="M532" s="25" t="str">
        <f aca="false">IF(L532="","",_xlfn.IFNA(VLOOKUP(L532,'第2條第1、2款名單（未包含第3款）'!$A$1:$C$986,2,FALSE()),""))</f>
        <v/>
      </c>
      <c r="N532" s="25" t="str">
        <f aca="false">IF(L532="","",_xlfn.IFNA(VLOOKUP(L532,'第2條第1、2款名單（未包含第3款）'!$A$1:$C$986,3,FALSE()),""))</f>
        <v/>
      </c>
    </row>
    <row r="533" customFormat="false" ht="15.75" hidden="false" customHeight="false" outlineLevel="0" collapsed="false">
      <c r="M533" s="25" t="str">
        <f aca="false">IF(L533="","",_xlfn.IFNA(VLOOKUP(L533,'第2條第1、2款名單（未包含第3款）'!$A$1:$C$986,2,FALSE()),""))</f>
        <v/>
      </c>
      <c r="N533" s="25" t="str">
        <f aca="false">IF(L533="","",_xlfn.IFNA(VLOOKUP(L533,'第2條第1、2款名單（未包含第3款）'!$A$1:$C$986,3,FALSE()),""))</f>
        <v/>
      </c>
    </row>
    <row r="534" customFormat="false" ht="15.75" hidden="false" customHeight="false" outlineLevel="0" collapsed="false">
      <c r="M534" s="25" t="str">
        <f aca="false">IF(L534="","",_xlfn.IFNA(VLOOKUP(L534,'第2條第1、2款名單（未包含第3款）'!$A$1:$C$986,2,FALSE()),""))</f>
        <v/>
      </c>
      <c r="N534" s="25" t="str">
        <f aca="false">IF(L534="","",_xlfn.IFNA(VLOOKUP(L534,'第2條第1、2款名單（未包含第3款）'!$A$1:$C$986,3,FALSE()),""))</f>
        <v/>
      </c>
    </row>
    <row r="535" customFormat="false" ht="15.75" hidden="false" customHeight="false" outlineLevel="0" collapsed="false">
      <c r="M535" s="25" t="str">
        <f aca="false">IF(L535="","",_xlfn.IFNA(VLOOKUP(L535,'第2條第1、2款名單（未包含第3款）'!$A$1:$C$986,2,FALSE()),""))</f>
        <v/>
      </c>
      <c r="N535" s="25" t="str">
        <f aca="false">IF(L535="","",_xlfn.IFNA(VLOOKUP(L535,'第2條第1、2款名單（未包含第3款）'!$A$1:$C$986,3,FALSE()),""))</f>
        <v/>
      </c>
    </row>
    <row r="536" customFormat="false" ht="15.75" hidden="false" customHeight="false" outlineLevel="0" collapsed="false">
      <c r="M536" s="25" t="str">
        <f aca="false">IF(L536="","",_xlfn.IFNA(VLOOKUP(L536,'第2條第1、2款名單（未包含第3款）'!$A$1:$C$986,2,FALSE()),""))</f>
        <v/>
      </c>
      <c r="N536" s="25" t="str">
        <f aca="false">IF(L536="","",_xlfn.IFNA(VLOOKUP(L536,'第2條第1、2款名單（未包含第3款）'!$A$1:$C$986,3,FALSE()),""))</f>
        <v/>
      </c>
    </row>
    <row r="537" customFormat="false" ht="15.75" hidden="false" customHeight="false" outlineLevel="0" collapsed="false">
      <c r="M537" s="25" t="str">
        <f aca="false">IF(L537="","",_xlfn.IFNA(VLOOKUP(L537,'第2條第1、2款名單（未包含第3款）'!$A$1:$C$986,2,FALSE()),""))</f>
        <v/>
      </c>
      <c r="N537" s="25" t="str">
        <f aca="false">IF(L537="","",_xlfn.IFNA(VLOOKUP(L537,'第2條第1、2款名單（未包含第3款）'!$A$1:$C$986,3,FALSE()),""))</f>
        <v/>
      </c>
    </row>
    <row r="538" customFormat="false" ht="15.75" hidden="false" customHeight="false" outlineLevel="0" collapsed="false">
      <c r="M538" s="25" t="str">
        <f aca="false">IF(L538="","",_xlfn.IFNA(VLOOKUP(L538,'第2條第1、2款名單（未包含第3款）'!$A$1:$C$986,2,FALSE()),""))</f>
        <v/>
      </c>
      <c r="N538" s="25" t="str">
        <f aca="false">IF(L538="","",_xlfn.IFNA(VLOOKUP(L538,'第2條第1、2款名單（未包含第3款）'!$A$1:$C$986,3,FALSE()),""))</f>
        <v/>
      </c>
    </row>
    <row r="539" customFormat="false" ht="15.75" hidden="false" customHeight="false" outlineLevel="0" collapsed="false">
      <c r="M539" s="25" t="str">
        <f aca="false">IF(L539="","",_xlfn.IFNA(VLOOKUP(L539,'第2條第1、2款名單（未包含第3款）'!$A$1:$C$986,2,FALSE()),""))</f>
        <v/>
      </c>
      <c r="N539" s="25" t="str">
        <f aca="false">IF(L539="","",_xlfn.IFNA(VLOOKUP(L539,'第2條第1、2款名單（未包含第3款）'!$A$1:$C$986,3,FALSE()),""))</f>
        <v/>
      </c>
    </row>
    <row r="540" customFormat="false" ht="15.75" hidden="false" customHeight="false" outlineLevel="0" collapsed="false">
      <c r="M540" s="25" t="str">
        <f aca="false">IF(L540="","",_xlfn.IFNA(VLOOKUP(L540,'第2條第1、2款名單（未包含第3款）'!$A$1:$C$986,2,FALSE()),""))</f>
        <v/>
      </c>
      <c r="N540" s="25" t="str">
        <f aca="false">IF(L540="","",_xlfn.IFNA(VLOOKUP(L540,'第2條第1、2款名單（未包含第3款）'!$A$1:$C$986,3,FALSE()),""))</f>
        <v/>
      </c>
    </row>
    <row r="541" customFormat="false" ht="15.75" hidden="false" customHeight="false" outlineLevel="0" collapsed="false">
      <c r="M541" s="25" t="str">
        <f aca="false">IF(L541="","",_xlfn.IFNA(VLOOKUP(L541,'第2條第1、2款名單（未包含第3款）'!$A$1:$C$986,2,FALSE()),""))</f>
        <v/>
      </c>
      <c r="N541" s="25" t="str">
        <f aca="false">IF(L541="","",_xlfn.IFNA(VLOOKUP(L541,'第2條第1、2款名單（未包含第3款）'!$A$1:$C$986,3,FALSE()),""))</f>
        <v/>
      </c>
    </row>
    <row r="542" customFormat="false" ht="15.75" hidden="false" customHeight="false" outlineLevel="0" collapsed="false">
      <c r="M542" s="25" t="str">
        <f aca="false">IF(L542="","",_xlfn.IFNA(VLOOKUP(L542,'第2條第1、2款名單（未包含第3款）'!$A$1:$C$986,2,FALSE()),""))</f>
        <v/>
      </c>
      <c r="N542" s="25" t="str">
        <f aca="false">IF(L542="","",_xlfn.IFNA(VLOOKUP(L542,'第2條第1、2款名單（未包含第3款）'!$A$1:$C$986,3,FALSE()),""))</f>
        <v/>
      </c>
    </row>
    <row r="543" customFormat="false" ht="15.75" hidden="false" customHeight="false" outlineLevel="0" collapsed="false">
      <c r="M543" s="25" t="str">
        <f aca="false">IF(L543="","",_xlfn.IFNA(VLOOKUP(L543,'第2條第1、2款名單（未包含第3款）'!$A$1:$C$986,2,FALSE()),""))</f>
        <v/>
      </c>
      <c r="N543" s="25" t="str">
        <f aca="false">IF(L543="","",_xlfn.IFNA(VLOOKUP(L543,'第2條第1、2款名單（未包含第3款）'!$A$1:$C$986,3,FALSE()),""))</f>
        <v/>
      </c>
    </row>
    <row r="544" customFormat="false" ht="15.75" hidden="false" customHeight="false" outlineLevel="0" collapsed="false">
      <c r="M544" s="25" t="str">
        <f aca="false">IF(L544="","",_xlfn.IFNA(VLOOKUP(L544,'第2條第1、2款名單（未包含第3款）'!$A$1:$C$986,2,FALSE()),""))</f>
        <v/>
      </c>
      <c r="N544" s="25" t="str">
        <f aca="false">IF(L544="","",_xlfn.IFNA(VLOOKUP(L544,'第2條第1、2款名單（未包含第3款）'!$A$1:$C$986,3,FALSE()),""))</f>
        <v/>
      </c>
    </row>
    <row r="545" customFormat="false" ht="15.75" hidden="false" customHeight="false" outlineLevel="0" collapsed="false">
      <c r="M545" s="25" t="str">
        <f aca="false">IF(L545="","",_xlfn.IFNA(VLOOKUP(L545,'第2條第1、2款名單（未包含第3款）'!$A$1:$C$986,2,FALSE()),""))</f>
        <v/>
      </c>
      <c r="N545" s="25" t="str">
        <f aca="false">IF(L545="","",_xlfn.IFNA(VLOOKUP(L545,'第2條第1、2款名單（未包含第3款）'!$A$1:$C$986,3,FALSE()),""))</f>
        <v/>
      </c>
    </row>
    <row r="546" customFormat="false" ht="15.75" hidden="false" customHeight="false" outlineLevel="0" collapsed="false">
      <c r="M546" s="25" t="str">
        <f aca="false">IF(L546="","",_xlfn.IFNA(VLOOKUP(L546,'第2條第1、2款名單（未包含第3款）'!$A$1:$C$986,2,FALSE()),""))</f>
        <v/>
      </c>
      <c r="N546" s="25" t="str">
        <f aca="false">IF(L546="","",_xlfn.IFNA(VLOOKUP(L546,'第2條第1、2款名單（未包含第3款）'!$A$1:$C$986,3,FALSE()),""))</f>
        <v/>
      </c>
    </row>
    <row r="547" customFormat="false" ht="15.75" hidden="false" customHeight="false" outlineLevel="0" collapsed="false">
      <c r="M547" s="25" t="str">
        <f aca="false">IF(L547="","",_xlfn.IFNA(VLOOKUP(L547,'第2條第1、2款名單（未包含第3款）'!$A$1:$C$986,2,FALSE()),""))</f>
        <v/>
      </c>
      <c r="N547" s="25" t="str">
        <f aca="false">IF(L547="","",_xlfn.IFNA(VLOOKUP(L547,'第2條第1、2款名單（未包含第3款）'!$A$1:$C$986,3,FALSE()),""))</f>
        <v/>
      </c>
    </row>
    <row r="548" customFormat="false" ht="15.75" hidden="false" customHeight="false" outlineLevel="0" collapsed="false">
      <c r="M548" s="25" t="str">
        <f aca="false">IF(L548="","",_xlfn.IFNA(VLOOKUP(L548,'第2條第1、2款名單（未包含第3款）'!$A$1:$C$986,2,FALSE()),""))</f>
        <v/>
      </c>
      <c r="N548" s="25" t="str">
        <f aca="false">IF(L548="","",_xlfn.IFNA(VLOOKUP(L548,'第2條第1、2款名單（未包含第3款）'!$A$1:$C$986,3,FALSE()),""))</f>
        <v/>
      </c>
    </row>
    <row r="549" customFormat="false" ht="15.75" hidden="false" customHeight="false" outlineLevel="0" collapsed="false">
      <c r="M549" s="25" t="str">
        <f aca="false">IF(L549="","",_xlfn.IFNA(VLOOKUP(L549,'第2條第1、2款名單（未包含第3款）'!$A$1:$C$986,2,FALSE()),""))</f>
        <v/>
      </c>
      <c r="N549" s="25" t="str">
        <f aca="false">IF(L549="","",_xlfn.IFNA(VLOOKUP(L549,'第2條第1、2款名單（未包含第3款）'!$A$1:$C$986,3,FALSE()),""))</f>
        <v/>
      </c>
    </row>
    <row r="550" customFormat="false" ht="15.75" hidden="false" customHeight="false" outlineLevel="0" collapsed="false">
      <c r="M550" s="25" t="str">
        <f aca="false">IF(L550="","",_xlfn.IFNA(VLOOKUP(L550,'第2條第1、2款名單（未包含第3款）'!$A$1:$C$986,2,FALSE()),""))</f>
        <v/>
      </c>
      <c r="N550" s="25" t="str">
        <f aca="false">IF(L550="","",_xlfn.IFNA(VLOOKUP(L550,'第2條第1、2款名單（未包含第3款）'!$A$1:$C$986,3,FALSE()),""))</f>
        <v/>
      </c>
    </row>
    <row r="551" customFormat="false" ht="15.75" hidden="false" customHeight="false" outlineLevel="0" collapsed="false">
      <c r="M551" s="25" t="str">
        <f aca="false">IF(L551="","",_xlfn.IFNA(VLOOKUP(L551,'第2條第1、2款名單（未包含第3款）'!$A$1:$C$986,2,FALSE()),""))</f>
        <v/>
      </c>
      <c r="N551" s="25" t="str">
        <f aca="false">IF(L551="","",_xlfn.IFNA(VLOOKUP(L551,'第2條第1、2款名單（未包含第3款）'!$A$1:$C$986,3,FALSE()),""))</f>
        <v/>
      </c>
    </row>
    <row r="552" customFormat="false" ht="15.75" hidden="false" customHeight="false" outlineLevel="0" collapsed="false">
      <c r="M552" s="25" t="str">
        <f aca="false">IF(L552="","",_xlfn.IFNA(VLOOKUP(L552,'第2條第1、2款名單（未包含第3款）'!$A$1:$C$986,2,FALSE()),""))</f>
        <v/>
      </c>
      <c r="N552" s="25" t="str">
        <f aca="false">IF(L552="","",_xlfn.IFNA(VLOOKUP(L552,'第2條第1、2款名單（未包含第3款）'!$A$1:$C$986,3,FALSE()),""))</f>
        <v/>
      </c>
    </row>
    <row r="553" customFormat="false" ht="15.75" hidden="false" customHeight="false" outlineLevel="0" collapsed="false">
      <c r="M553" s="25" t="str">
        <f aca="false">IF(L553="","",_xlfn.IFNA(VLOOKUP(L553,'第2條第1、2款名單（未包含第3款）'!$A$1:$C$986,2,FALSE()),""))</f>
        <v/>
      </c>
      <c r="N553" s="25" t="str">
        <f aca="false">IF(L553="","",_xlfn.IFNA(VLOOKUP(L553,'第2條第1、2款名單（未包含第3款）'!$A$1:$C$986,3,FALSE()),""))</f>
        <v/>
      </c>
    </row>
    <row r="554" customFormat="false" ht="15.75" hidden="false" customHeight="false" outlineLevel="0" collapsed="false">
      <c r="M554" s="25" t="str">
        <f aca="false">IF(L554="","",_xlfn.IFNA(VLOOKUP(L554,'第2條第1、2款名單（未包含第3款）'!$A$1:$C$986,2,FALSE()),""))</f>
        <v/>
      </c>
      <c r="N554" s="25" t="str">
        <f aca="false">IF(L554="","",_xlfn.IFNA(VLOOKUP(L554,'第2條第1、2款名單（未包含第3款）'!$A$1:$C$986,3,FALSE()),""))</f>
        <v/>
      </c>
    </row>
    <row r="555" customFormat="false" ht="15.75" hidden="false" customHeight="false" outlineLevel="0" collapsed="false">
      <c r="M555" s="25" t="str">
        <f aca="false">IF(L555="","",_xlfn.IFNA(VLOOKUP(L555,'第2條第1、2款名單（未包含第3款）'!$A$1:$C$986,2,FALSE()),""))</f>
        <v/>
      </c>
      <c r="N555" s="25" t="str">
        <f aca="false">IF(L555="","",_xlfn.IFNA(VLOOKUP(L555,'第2條第1、2款名單（未包含第3款）'!$A$1:$C$986,3,FALSE()),""))</f>
        <v/>
      </c>
    </row>
    <row r="556" customFormat="false" ht="15.75" hidden="false" customHeight="false" outlineLevel="0" collapsed="false">
      <c r="M556" s="25" t="str">
        <f aca="false">IF(L556="","",_xlfn.IFNA(VLOOKUP(L556,'第2條第1、2款名單（未包含第3款）'!$A$1:$C$986,2,FALSE()),""))</f>
        <v/>
      </c>
      <c r="N556" s="25" t="str">
        <f aca="false">IF(L556="","",_xlfn.IFNA(VLOOKUP(L556,'第2條第1、2款名單（未包含第3款）'!$A$1:$C$986,3,FALSE()),""))</f>
        <v/>
      </c>
    </row>
    <row r="557" customFormat="false" ht="15.75" hidden="false" customHeight="false" outlineLevel="0" collapsed="false">
      <c r="M557" s="25" t="str">
        <f aca="false">IF(L557="","",_xlfn.IFNA(VLOOKUP(L557,'第2條第1、2款名單（未包含第3款）'!$A$1:$C$986,2,FALSE()),""))</f>
        <v/>
      </c>
      <c r="N557" s="25" t="str">
        <f aca="false">IF(L557="","",_xlfn.IFNA(VLOOKUP(L557,'第2條第1、2款名單（未包含第3款）'!$A$1:$C$986,3,FALSE()),""))</f>
        <v/>
      </c>
    </row>
    <row r="558" customFormat="false" ht="15.75" hidden="false" customHeight="false" outlineLevel="0" collapsed="false">
      <c r="M558" s="25" t="str">
        <f aca="false">IF(L558="","",_xlfn.IFNA(VLOOKUP(L558,'第2條第1、2款名單（未包含第3款）'!$A$1:$C$986,2,FALSE()),""))</f>
        <v/>
      </c>
      <c r="N558" s="25" t="str">
        <f aca="false">IF(L558="","",_xlfn.IFNA(VLOOKUP(L558,'第2條第1、2款名單（未包含第3款）'!$A$1:$C$986,3,FALSE()),""))</f>
        <v/>
      </c>
    </row>
    <row r="559" customFormat="false" ht="15.75" hidden="false" customHeight="false" outlineLevel="0" collapsed="false">
      <c r="M559" s="25" t="str">
        <f aca="false">IF(L559="","",_xlfn.IFNA(VLOOKUP(L559,'第2條第1、2款名單（未包含第3款）'!$A$1:$C$986,2,FALSE()),""))</f>
        <v/>
      </c>
      <c r="N559" s="25" t="str">
        <f aca="false">IF(L559="","",_xlfn.IFNA(VLOOKUP(L559,'第2條第1、2款名單（未包含第3款）'!$A$1:$C$986,3,FALSE()),""))</f>
        <v/>
      </c>
    </row>
    <row r="560" customFormat="false" ht="15.75" hidden="false" customHeight="false" outlineLevel="0" collapsed="false">
      <c r="M560" s="25" t="str">
        <f aca="false">IF(L560="","",_xlfn.IFNA(VLOOKUP(L560,'第2條第1、2款名單（未包含第3款）'!$A$1:$C$986,2,FALSE()),""))</f>
        <v/>
      </c>
      <c r="N560" s="25" t="str">
        <f aca="false">IF(L560="","",_xlfn.IFNA(VLOOKUP(L560,'第2條第1、2款名單（未包含第3款）'!$A$1:$C$986,3,FALSE()),""))</f>
        <v/>
      </c>
    </row>
    <row r="561" customFormat="false" ht="15.75" hidden="false" customHeight="false" outlineLevel="0" collapsed="false">
      <c r="M561" s="25" t="str">
        <f aca="false">IF(L561="","",_xlfn.IFNA(VLOOKUP(L561,'第2條第1、2款名單（未包含第3款）'!$A$1:$C$986,2,FALSE()),""))</f>
        <v/>
      </c>
      <c r="N561" s="25" t="str">
        <f aca="false">IF(L561="","",_xlfn.IFNA(VLOOKUP(L561,'第2條第1、2款名單（未包含第3款）'!$A$1:$C$986,3,FALSE()),""))</f>
        <v/>
      </c>
    </row>
    <row r="562" customFormat="false" ht="15.75" hidden="false" customHeight="false" outlineLevel="0" collapsed="false">
      <c r="M562" s="25" t="str">
        <f aca="false">IF(L562="","",_xlfn.IFNA(VLOOKUP(L562,'第2條第1、2款名單（未包含第3款）'!$A$1:$C$986,2,FALSE()),""))</f>
        <v/>
      </c>
      <c r="N562" s="25" t="str">
        <f aca="false">IF(L562="","",_xlfn.IFNA(VLOOKUP(L562,'第2條第1、2款名單（未包含第3款）'!$A$1:$C$986,3,FALSE()),""))</f>
        <v/>
      </c>
    </row>
    <row r="563" customFormat="false" ht="15.75" hidden="false" customHeight="false" outlineLevel="0" collapsed="false">
      <c r="M563" s="25" t="str">
        <f aca="false">IF(L563="","",_xlfn.IFNA(VLOOKUP(L563,'第2條第1、2款名單（未包含第3款）'!$A$1:$C$986,2,FALSE()),""))</f>
        <v/>
      </c>
      <c r="N563" s="25" t="str">
        <f aca="false">IF(L563="","",_xlfn.IFNA(VLOOKUP(L563,'第2條第1、2款名單（未包含第3款）'!$A$1:$C$986,3,FALSE()),""))</f>
        <v/>
      </c>
    </row>
    <row r="564" customFormat="false" ht="15.75" hidden="false" customHeight="false" outlineLevel="0" collapsed="false">
      <c r="M564" s="25" t="str">
        <f aca="false">IF(L564="","",_xlfn.IFNA(VLOOKUP(L564,'第2條第1、2款名單（未包含第3款）'!$A$1:$C$986,2,FALSE()),""))</f>
        <v/>
      </c>
      <c r="N564" s="25" t="str">
        <f aca="false">IF(L564="","",_xlfn.IFNA(VLOOKUP(L564,'第2條第1、2款名單（未包含第3款）'!$A$1:$C$986,3,FALSE()),""))</f>
        <v/>
      </c>
    </row>
    <row r="565" customFormat="false" ht="15.75" hidden="false" customHeight="false" outlineLevel="0" collapsed="false">
      <c r="M565" s="25" t="str">
        <f aca="false">IF(L565="","",_xlfn.IFNA(VLOOKUP(L565,'第2條第1、2款名單（未包含第3款）'!$A$1:$C$986,2,FALSE()),""))</f>
        <v/>
      </c>
      <c r="N565" s="25" t="str">
        <f aca="false">IF(L565="","",_xlfn.IFNA(VLOOKUP(L565,'第2條第1、2款名單（未包含第3款）'!$A$1:$C$986,3,FALSE()),""))</f>
        <v/>
      </c>
    </row>
    <row r="566" customFormat="false" ht="15.75" hidden="false" customHeight="false" outlineLevel="0" collapsed="false">
      <c r="M566" s="25" t="str">
        <f aca="false">IF(L566="","",_xlfn.IFNA(VLOOKUP(L566,'第2條第1、2款名單（未包含第3款）'!$A$1:$C$986,2,FALSE()),""))</f>
        <v/>
      </c>
      <c r="N566" s="25" t="str">
        <f aca="false">IF(L566="","",_xlfn.IFNA(VLOOKUP(L566,'第2條第1、2款名單（未包含第3款）'!$A$1:$C$986,3,FALSE()),""))</f>
        <v/>
      </c>
    </row>
    <row r="567" customFormat="false" ht="15.75" hidden="false" customHeight="false" outlineLevel="0" collapsed="false">
      <c r="M567" s="25" t="str">
        <f aca="false">IF(L567="","",_xlfn.IFNA(VLOOKUP(L567,'第2條第1、2款名單（未包含第3款）'!$A$1:$C$986,2,FALSE()),""))</f>
        <v/>
      </c>
      <c r="N567" s="25" t="str">
        <f aca="false">IF(L567="","",_xlfn.IFNA(VLOOKUP(L567,'第2條第1、2款名單（未包含第3款）'!$A$1:$C$986,3,FALSE()),""))</f>
        <v/>
      </c>
    </row>
    <row r="568" customFormat="false" ht="15.75" hidden="false" customHeight="false" outlineLevel="0" collapsed="false">
      <c r="M568" s="25" t="str">
        <f aca="false">IF(L568="","",_xlfn.IFNA(VLOOKUP(L568,'第2條第1、2款名單（未包含第3款）'!$A$1:$C$986,2,FALSE()),""))</f>
        <v/>
      </c>
      <c r="N568" s="25" t="str">
        <f aca="false">IF(L568="","",_xlfn.IFNA(VLOOKUP(L568,'第2條第1、2款名單（未包含第3款）'!$A$1:$C$986,3,FALSE()),""))</f>
        <v/>
      </c>
    </row>
    <row r="569" customFormat="false" ht="15.75" hidden="false" customHeight="false" outlineLevel="0" collapsed="false">
      <c r="M569" s="25" t="str">
        <f aca="false">IF(L569="","",_xlfn.IFNA(VLOOKUP(L569,'第2條第1、2款名單（未包含第3款）'!$A$1:$C$986,2,FALSE()),""))</f>
        <v/>
      </c>
      <c r="N569" s="25" t="str">
        <f aca="false">IF(L569="","",_xlfn.IFNA(VLOOKUP(L569,'第2條第1、2款名單（未包含第3款）'!$A$1:$C$986,3,FALSE()),""))</f>
        <v/>
      </c>
    </row>
    <row r="570" customFormat="false" ht="15.75" hidden="false" customHeight="false" outlineLevel="0" collapsed="false">
      <c r="M570" s="25" t="str">
        <f aca="false">IF(L570="","",_xlfn.IFNA(VLOOKUP(L570,'第2條第1、2款名單（未包含第3款）'!$A$1:$C$986,2,FALSE()),""))</f>
        <v/>
      </c>
      <c r="N570" s="25" t="str">
        <f aca="false">IF(L570="","",_xlfn.IFNA(VLOOKUP(L570,'第2條第1、2款名單（未包含第3款）'!$A$1:$C$986,3,FALSE()),""))</f>
        <v/>
      </c>
    </row>
    <row r="571" customFormat="false" ht="15.75" hidden="false" customHeight="false" outlineLevel="0" collapsed="false">
      <c r="M571" s="25" t="str">
        <f aca="false">IF(L571="","",_xlfn.IFNA(VLOOKUP(L571,'第2條第1、2款名單（未包含第3款）'!$A$1:$C$986,2,FALSE()),""))</f>
        <v/>
      </c>
      <c r="N571" s="25" t="str">
        <f aca="false">IF(L571="","",_xlfn.IFNA(VLOOKUP(L571,'第2條第1、2款名單（未包含第3款）'!$A$1:$C$986,3,FALSE()),""))</f>
        <v/>
      </c>
    </row>
    <row r="572" customFormat="false" ht="15.75" hidden="false" customHeight="false" outlineLevel="0" collapsed="false">
      <c r="M572" s="25" t="str">
        <f aca="false">IF(L572="","",_xlfn.IFNA(VLOOKUP(L572,'第2條第1、2款名單（未包含第3款）'!$A$1:$C$986,2,FALSE()),""))</f>
        <v/>
      </c>
      <c r="N572" s="25" t="str">
        <f aca="false">IF(L572="","",_xlfn.IFNA(VLOOKUP(L572,'第2條第1、2款名單（未包含第3款）'!$A$1:$C$986,3,FALSE()),""))</f>
        <v/>
      </c>
    </row>
    <row r="573" customFormat="false" ht="15.75" hidden="false" customHeight="false" outlineLevel="0" collapsed="false">
      <c r="M573" s="25" t="str">
        <f aca="false">IF(L573="","",_xlfn.IFNA(VLOOKUP(L573,'第2條第1、2款名單（未包含第3款）'!$A$1:$C$986,2,FALSE()),""))</f>
        <v/>
      </c>
      <c r="N573" s="25" t="str">
        <f aca="false">IF(L573="","",_xlfn.IFNA(VLOOKUP(L573,'第2條第1、2款名單（未包含第3款）'!$A$1:$C$986,3,FALSE()),""))</f>
        <v/>
      </c>
    </row>
    <row r="574" customFormat="false" ht="15.75" hidden="false" customHeight="false" outlineLevel="0" collapsed="false">
      <c r="M574" s="25" t="str">
        <f aca="false">IF(L574="","",_xlfn.IFNA(VLOOKUP(L574,'第2條第1、2款名單（未包含第3款）'!$A$1:$C$986,2,FALSE()),""))</f>
        <v/>
      </c>
      <c r="N574" s="25" t="str">
        <f aca="false">IF(L574="","",_xlfn.IFNA(VLOOKUP(L574,'第2條第1、2款名單（未包含第3款）'!$A$1:$C$986,3,FALSE()),""))</f>
        <v/>
      </c>
    </row>
    <row r="575" customFormat="false" ht="15.75" hidden="false" customHeight="false" outlineLevel="0" collapsed="false">
      <c r="M575" s="25" t="str">
        <f aca="false">IF(L575="","",_xlfn.IFNA(VLOOKUP(L575,'第2條第1、2款名單（未包含第3款）'!$A$1:$C$986,2,FALSE()),""))</f>
        <v/>
      </c>
      <c r="N575" s="25" t="str">
        <f aca="false">IF(L575="","",_xlfn.IFNA(VLOOKUP(L575,'第2條第1、2款名單（未包含第3款）'!$A$1:$C$986,3,FALSE()),""))</f>
        <v/>
      </c>
    </row>
    <row r="576" customFormat="false" ht="15.75" hidden="false" customHeight="false" outlineLevel="0" collapsed="false">
      <c r="M576" s="25" t="str">
        <f aca="false">IF(L576="","",_xlfn.IFNA(VLOOKUP(L576,'第2條第1、2款名單（未包含第3款）'!$A$1:$C$986,2,FALSE()),""))</f>
        <v/>
      </c>
      <c r="N576" s="25" t="str">
        <f aca="false">IF(L576="","",_xlfn.IFNA(VLOOKUP(L576,'第2條第1、2款名單（未包含第3款）'!$A$1:$C$986,3,FALSE()),""))</f>
        <v/>
      </c>
    </row>
    <row r="577" customFormat="false" ht="15.75" hidden="false" customHeight="false" outlineLevel="0" collapsed="false">
      <c r="M577" s="25" t="str">
        <f aca="false">IF(L577="","",_xlfn.IFNA(VLOOKUP(L577,'第2條第1、2款名單（未包含第3款）'!$A$1:$C$986,2,FALSE()),""))</f>
        <v/>
      </c>
      <c r="N577" s="25" t="str">
        <f aca="false">IF(L577="","",_xlfn.IFNA(VLOOKUP(L577,'第2條第1、2款名單（未包含第3款）'!$A$1:$C$986,3,FALSE()),""))</f>
        <v/>
      </c>
    </row>
    <row r="578" customFormat="false" ht="15.75" hidden="false" customHeight="false" outlineLevel="0" collapsed="false">
      <c r="M578" s="25" t="str">
        <f aca="false">IF(L578="","",_xlfn.IFNA(VLOOKUP(L578,'第2條第1、2款名單（未包含第3款）'!$A$1:$C$986,2,FALSE()),""))</f>
        <v/>
      </c>
      <c r="N578" s="25" t="str">
        <f aca="false">IF(L578="","",_xlfn.IFNA(VLOOKUP(L578,'第2條第1、2款名單（未包含第3款）'!$A$1:$C$986,3,FALSE()),""))</f>
        <v/>
      </c>
    </row>
    <row r="579" customFormat="false" ht="15.75" hidden="false" customHeight="false" outlineLevel="0" collapsed="false">
      <c r="M579" s="25" t="str">
        <f aca="false">IF(L579="","",_xlfn.IFNA(VLOOKUP(L579,'第2條第1、2款名單（未包含第3款）'!$A$1:$C$986,2,FALSE()),""))</f>
        <v/>
      </c>
      <c r="N579" s="25" t="str">
        <f aca="false">IF(L579="","",_xlfn.IFNA(VLOOKUP(L579,'第2條第1、2款名單（未包含第3款）'!$A$1:$C$986,3,FALSE()),""))</f>
        <v/>
      </c>
    </row>
    <row r="580" customFormat="false" ht="15.75" hidden="false" customHeight="false" outlineLevel="0" collapsed="false">
      <c r="M580" s="25" t="str">
        <f aca="false">IF(L580="","",_xlfn.IFNA(VLOOKUP(L580,'第2條第1、2款名單（未包含第3款）'!$A$1:$C$986,2,FALSE()),""))</f>
        <v/>
      </c>
      <c r="N580" s="25" t="str">
        <f aca="false">IF(L580="","",_xlfn.IFNA(VLOOKUP(L580,'第2條第1、2款名單（未包含第3款）'!$A$1:$C$986,3,FALSE()),""))</f>
        <v/>
      </c>
    </row>
    <row r="581" customFormat="false" ht="15.75" hidden="false" customHeight="false" outlineLevel="0" collapsed="false">
      <c r="M581" s="25" t="str">
        <f aca="false">IF(L581="","",_xlfn.IFNA(VLOOKUP(L581,'第2條第1、2款名單（未包含第3款）'!$A$1:$C$986,2,FALSE()),""))</f>
        <v/>
      </c>
      <c r="N581" s="25" t="str">
        <f aca="false">IF(L581="","",_xlfn.IFNA(VLOOKUP(L581,'第2條第1、2款名單（未包含第3款）'!$A$1:$C$986,3,FALSE()),""))</f>
        <v/>
      </c>
    </row>
    <row r="582" customFormat="false" ht="15.75" hidden="false" customHeight="false" outlineLevel="0" collapsed="false">
      <c r="M582" s="25" t="str">
        <f aca="false">IF(L582="","",_xlfn.IFNA(VLOOKUP(L582,'第2條第1、2款名單（未包含第3款）'!$A$1:$C$986,2,FALSE()),""))</f>
        <v/>
      </c>
      <c r="N582" s="25" t="str">
        <f aca="false">IF(L582="","",_xlfn.IFNA(VLOOKUP(L582,'第2條第1、2款名單（未包含第3款）'!$A$1:$C$986,3,FALSE()),""))</f>
        <v/>
      </c>
    </row>
    <row r="583" customFormat="false" ht="15.75" hidden="false" customHeight="false" outlineLevel="0" collapsed="false">
      <c r="M583" s="25" t="str">
        <f aca="false">IF(L583="","",_xlfn.IFNA(VLOOKUP(L583,'第2條第1、2款名單（未包含第3款）'!$A$1:$C$986,2,FALSE()),""))</f>
        <v/>
      </c>
      <c r="N583" s="25" t="str">
        <f aca="false">IF(L583="","",_xlfn.IFNA(VLOOKUP(L583,'第2條第1、2款名單（未包含第3款）'!$A$1:$C$986,3,FALSE()),""))</f>
        <v/>
      </c>
    </row>
    <row r="584" customFormat="false" ht="15.75" hidden="false" customHeight="false" outlineLevel="0" collapsed="false">
      <c r="M584" s="25" t="str">
        <f aca="false">IF(L584="","",_xlfn.IFNA(VLOOKUP(L584,'第2條第1、2款名單（未包含第3款）'!$A$1:$C$986,2,FALSE()),""))</f>
        <v/>
      </c>
      <c r="N584" s="25" t="str">
        <f aca="false">IF(L584="","",_xlfn.IFNA(VLOOKUP(L584,'第2條第1、2款名單（未包含第3款）'!$A$1:$C$986,3,FALSE()),""))</f>
        <v/>
      </c>
    </row>
    <row r="585" customFormat="false" ht="15.75" hidden="false" customHeight="false" outlineLevel="0" collapsed="false">
      <c r="M585" s="25" t="str">
        <f aca="false">IF(L585="","",_xlfn.IFNA(VLOOKUP(L585,'第2條第1、2款名單（未包含第3款）'!$A$1:$C$986,2,FALSE()),""))</f>
        <v/>
      </c>
      <c r="N585" s="25" t="str">
        <f aca="false">IF(L585="","",_xlfn.IFNA(VLOOKUP(L585,'第2條第1、2款名單（未包含第3款）'!$A$1:$C$986,3,FALSE()),""))</f>
        <v/>
      </c>
    </row>
    <row r="586" customFormat="false" ht="15.75" hidden="false" customHeight="false" outlineLevel="0" collapsed="false">
      <c r="M586" s="25" t="str">
        <f aca="false">IF(L586="","",_xlfn.IFNA(VLOOKUP(L586,'第2條第1、2款名單（未包含第3款）'!$A$1:$C$986,2,FALSE()),""))</f>
        <v/>
      </c>
      <c r="N586" s="25" t="str">
        <f aca="false">IF(L586="","",_xlfn.IFNA(VLOOKUP(L586,'第2條第1、2款名單（未包含第3款）'!$A$1:$C$986,3,FALSE()),""))</f>
        <v/>
      </c>
    </row>
    <row r="587" customFormat="false" ht="15.75" hidden="false" customHeight="false" outlineLevel="0" collapsed="false">
      <c r="M587" s="25" t="str">
        <f aca="false">IF(L587="","",_xlfn.IFNA(VLOOKUP(L587,'第2條第1、2款名單（未包含第3款）'!$A$1:$C$986,2,FALSE()),""))</f>
        <v/>
      </c>
      <c r="N587" s="25" t="str">
        <f aca="false">IF(L587="","",_xlfn.IFNA(VLOOKUP(L587,'第2條第1、2款名單（未包含第3款）'!$A$1:$C$986,3,FALSE()),""))</f>
        <v/>
      </c>
    </row>
    <row r="588" customFormat="false" ht="15.75" hidden="false" customHeight="false" outlineLevel="0" collapsed="false">
      <c r="M588" s="25" t="str">
        <f aca="false">IF(L588="","",_xlfn.IFNA(VLOOKUP(L588,'第2條第1、2款名單（未包含第3款）'!$A$1:$C$986,2,FALSE()),""))</f>
        <v/>
      </c>
      <c r="N588" s="25" t="str">
        <f aca="false">IF(L588="","",_xlfn.IFNA(VLOOKUP(L588,'第2條第1、2款名單（未包含第3款）'!$A$1:$C$986,3,FALSE()),""))</f>
        <v/>
      </c>
    </row>
    <row r="589" customFormat="false" ht="15.75" hidden="false" customHeight="false" outlineLevel="0" collapsed="false">
      <c r="M589" s="25" t="str">
        <f aca="false">IF(L589="","",_xlfn.IFNA(VLOOKUP(L589,'第2條第1、2款名單（未包含第3款）'!$A$1:$C$986,2,FALSE()),""))</f>
        <v/>
      </c>
      <c r="N589" s="25" t="str">
        <f aca="false">IF(L589="","",_xlfn.IFNA(VLOOKUP(L589,'第2條第1、2款名單（未包含第3款）'!$A$1:$C$986,3,FALSE()),""))</f>
        <v/>
      </c>
    </row>
    <row r="590" customFormat="false" ht="15.75" hidden="false" customHeight="false" outlineLevel="0" collapsed="false">
      <c r="M590" s="25" t="str">
        <f aca="false">IF(L590="","",_xlfn.IFNA(VLOOKUP(L590,'第2條第1、2款名單（未包含第3款）'!$A$1:$C$986,2,FALSE()),""))</f>
        <v/>
      </c>
      <c r="N590" s="25" t="str">
        <f aca="false">IF(L590="","",_xlfn.IFNA(VLOOKUP(L590,'第2條第1、2款名單（未包含第3款）'!$A$1:$C$986,3,FALSE()),""))</f>
        <v/>
      </c>
    </row>
    <row r="591" customFormat="false" ht="15.75" hidden="false" customHeight="false" outlineLevel="0" collapsed="false">
      <c r="M591" s="25" t="str">
        <f aca="false">IF(L591="","",_xlfn.IFNA(VLOOKUP(L591,'第2條第1、2款名單（未包含第3款）'!$A$1:$C$986,2,FALSE()),""))</f>
        <v/>
      </c>
      <c r="N591" s="25" t="str">
        <f aca="false">IF(L591="","",_xlfn.IFNA(VLOOKUP(L591,'第2條第1、2款名單（未包含第3款）'!$A$1:$C$986,3,FALSE()),""))</f>
        <v/>
      </c>
    </row>
    <row r="592" customFormat="false" ht="15.75" hidden="false" customHeight="false" outlineLevel="0" collapsed="false">
      <c r="M592" s="25" t="str">
        <f aca="false">IF(L592="","",_xlfn.IFNA(VLOOKUP(L592,'第2條第1、2款名單（未包含第3款）'!$A$1:$C$986,2,FALSE()),""))</f>
        <v/>
      </c>
      <c r="N592" s="25" t="str">
        <f aca="false">IF(L592="","",_xlfn.IFNA(VLOOKUP(L592,'第2條第1、2款名單（未包含第3款）'!$A$1:$C$986,3,FALSE()),""))</f>
        <v/>
      </c>
    </row>
    <row r="593" customFormat="false" ht="15.75" hidden="false" customHeight="false" outlineLevel="0" collapsed="false">
      <c r="M593" s="25" t="str">
        <f aca="false">IF(L593="","",_xlfn.IFNA(VLOOKUP(L593,'第2條第1、2款名單（未包含第3款）'!$A$1:$C$986,2,FALSE()),""))</f>
        <v/>
      </c>
      <c r="N593" s="25" t="str">
        <f aca="false">IF(L593="","",_xlfn.IFNA(VLOOKUP(L593,'第2條第1、2款名單（未包含第3款）'!$A$1:$C$986,3,FALSE()),""))</f>
        <v/>
      </c>
    </row>
    <row r="594" customFormat="false" ht="15.75" hidden="false" customHeight="false" outlineLevel="0" collapsed="false">
      <c r="M594" s="25" t="str">
        <f aca="false">IF(L594="","",_xlfn.IFNA(VLOOKUP(L594,'第2條第1、2款名單（未包含第3款）'!$A$1:$C$986,2,FALSE()),""))</f>
        <v/>
      </c>
      <c r="N594" s="25" t="str">
        <f aca="false">IF(L594="","",_xlfn.IFNA(VLOOKUP(L594,'第2條第1、2款名單（未包含第3款）'!$A$1:$C$986,3,FALSE()),""))</f>
        <v/>
      </c>
    </row>
    <row r="595" customFormat="false" ht="15.75" hidden="false" customHeight="false" outlineLevel="0" collapsed="false">
      <c r="M595" s="25" t="str">
        <f aca="false">IF(L595="","",_xlfn.IFNA(VLOOKUP(L595,'第2條第1、2款名單（未包含第3款）'!$A$1:$C$986,2,FALSE()),""))</f>
        <v/>
      </c>
      <c r="N595" s="25" t="str">
        <f aca="false">IF(L595="","",_xlfn.IFNA(VLOOKUP(L595,'第2條第1、2款名單（未包含第3款）'!$A$1:$C$986,3,FALSE()),""))</f>
        <v/>
      </c>
    </row>
    <row r="596" customFormat="false" ht="15.75" hidden="false" customHeight="false" outlineLevel="0" collapsed="false">
      <c r="M596" s="25" t="str">
        <f aca="false">IF(L596="","",_xlfn.IFNA(VLOOKUP(L596,'第2條第1、2款名單（未包含第3款）'!$A$1:$C$986,2,FALSE()),""))</f>
        <v/>
      </c>
      <c r="N596" s="25" t="str">
        <f aca="false">IF(L596="","",_xlfn.IFNA(VLOOKUP(L596,'第2條第1、2款名單（未包含第3款）'!$A$1:$C$986,3,FALSE()),""))</f>
        <v/>
      </c>
    </row>
    <row r="597" customFormat="false" ht="15.75" hidden="false" customHeight="false" outlineLevel="0" collapsed="false">
      <c r="M597" s="25" t="str">
        <f aca="false">IF(L597="","",_xlfn.IFNA(VLOOKUP(L597,'第2條第1、2款名單（未包含第3款）'!$A$1:$C$986,2,FALSE()),""))</f>
        <v/>
      </c>
      <c r="N597" s="25" t="str">
        <f aca="false">IF(L597="","",_xlfn.IFNA(VLOOKUP(L597,'第2條第1、2款名單（未包含第3款）'!$A$1:$C$986,3,FALSE()),""))</f>
        <v/>
      </c>
    </row>
    <row r="598" customFormat="false" ht="15.75" hidden="false" customHeight="false" outlineLevel="0" collapsed="false">
      <c r="M598" s="25" t="str">
        <f aca="false">IF(L598="","",_xlfn.IFNA(VLOOKUP(L598,'第2條第1、2款名單（未包含第3款）'!$A$1:$C$986,2,FALSE()),""))</f>
        <v/>
      </c>
      <c r="N598" s="25" t="str">
        <f aca="false">IF(L598="","",_xlfn.IFNA(VLOOKUP(L598,'第2條第1、2款名單（未包含第3款）'!$A$1:$C$986,3,FALSE()),""))</f>
        <v/>
      </c>
    </row>
    <row r="599" customFormat="false" ht="15.75" hidden="false" customHeight="false" outlineLevel="0" collapsed="false">
      <c r="M599" s="25" t="str">
        <f aca="false">IF(L599="","",_xlfn.IFNA(VLOOKUP(L599,'第2條第1、2款名單（未包含第3款）'!$A$1:$C$986,2,FALSE()),""))</f>
        <v/>
      </c>
      <c r="N599" s="25" t="str">
        <f aca="false">IF(L599="","",_xlfn.IFNA(VLOOKUP(L599,'第2條第1、2款名單（未包含第3款）'!$A$1:$C$986,3,FALSE()),""))</f>
        <v/>
      </c>
    </row>
    <row r="600" customFormat="false" ht="15.75" hidden="false" customHeight="false" outlineLevel="0" collapsed="false">
      <c r="M600" s="25" t="str">
        <f aca="false">IF(L600="","",_xlfn.IFNA(VLOOKUP(L600,'第2條第1、2款名單（未包含第3款）'!$A$1:$C$986,2,FALSE()),""))</f>
        <v/>
      </c>
      <c r="N600" s="25" t="str">
        <f aca="false">IF(L600="","",_xlfn.IFNA(VLOOKUP(L600,'第2條第1、2款名單（未包含第3款）'!$A$1:$C$986,3,FALSE()),""))</f>
        <v/>
      </c>
    </row>
    <row r="601" customFormat="false" ht="15.75" hidden="false" customHeight="false" outlineLevel="0" collapsed="false">
      <c r="M601" s="25" t="str">
        <f aca="false">IF(L601="","",_xlfn.IFNA(VLOOKUP(L601,'第2條第1、2款名單（未包含第3款）'!$A$1:$C$986,2,FALSE()),""))</f>
        <v/>
      </c>
      <c r="N601" s="25" t="str">
        <f aca="false">IF(L601="","",_xlfn.IFNA(VLOOKUP(L601,'第2條第1、2款名單（未包含第3款）'!$A$1:$C$986,3,FALSE()),""))</f>
        <v/>
      </c>
    </row>
    <row r="602" customFormat="false" ht="15.75" hidden="false" customHeight="false" outlineLevel="0" collapsed="false">
      <c r="M602" s="25" t="str">
        <f aca="false">IF(L602="","",_xlfn.IFNA(VLOOKUP(L602,'第2條第1、2款名單（未包含第3款）'!$A$1:$C$986,2,FALSE()),""))</f>
        <v/>
      </c>
      <c r="N602" s="25" t="str">
        <f aca="false">IF(L602="","",_xlfn.IFNA(VLOOKUP(L602,'第2條第1、2款名單（未包含第3款）'!$A$1:$C$986,3,FALSE()),""))</f>
        <v/>
      </c>
    </row>
    <row r="603" customFormat="false" ht="15.75" hidden="false" customHeight="false" outlineLevel="0" collapsed="false">
      <c r="M603" s="25" t="str">
        <f aca="false">IF(L603="","",_xlfn.IFNA(VLOOKUP(L603,'第2條第1、2款名單（未包含第3款）'!$A$1:$C$986,2,FALSE()),""))</f>
        <v/>
      </c>
      <c r="N603" s="25" t="str">
        <f aca="false">IF(L603="","",_xlfn.IFNA(VLOOKUP(L603,'第2條第1、2款名單（未包含第3款）'!$A$1:$C$986,3,FALSE()),""))</f>
        <v/>
      </c>
    </row>
    <row r="604" customFormat="false" ht="15.75" hidden="false" customHeight="false" outlineLevel="0" collapsed="false">
      <c r="M604" s="25" t="str">
        <f aca="false">IF(L604="","",_xlfn.IFNA(VLOOKUP(L604,'第2條第1、2款名單（未包含第3款）'!$A$1:$C$986,2,FALSE()),""))</f>
        <v/>
      </c>
      <c r="N604" s="25" t="str">
        <f aca="false">IF(L604="","",_xlfn.IFNA(VLOOKUP(L604,'第2條第1、2款名單（未包含第3款）'!$A$1:$C$986,3,FALSE()),""))</f>
        <v/>
      </c>
    </row>
    <row r="605" customFormat="false" ht="15.75" hidden="false" customHeight="false" outlineLevel="0" collapsed="false">
      <c r="M605" s="25" t="str">
        <f aca="false">IF(L605="","",_xlfn.IFNA(VLOOKUP(L605,'第2條第1、2款名單（未包含第3款）'!$A$1:$C$986,2,FALSE()),""))</f>
        <v/>
      </c>
      <c r="N605" s="25" t="str">
        <f aca="false">IF(L605="","",_xlfn.IFNA(VLOOKUP(L605,'第2條第1、2款名單（未包含第3款）'!$A$1:$C$986,3,FALSE()),""))</f>
        <v/>
      </c>
    </row>
    <row r="606" customFormat="false" ht="15.75" hidden="false" customHeight="false" outlineLevel="0" collapsed="false">
      <c r="M606" s="25" t="str">
        <f aca="false">IF(L606="","",_xlfn.IFNA(VLOOKUP(L606,'第2條第1、2款名單（未包含第3款）'!$A$1:$C$986,2,FALSE()),""))</f>
        <v/>
      </c>
      <c r="N606" s="25" t="str">
        <f aca="false">IF(L606="","",_xlfn.IFNA(VLOOKUP(L606,'第2條第1、2款名單（未包含第3款）'!$A$1:$C$986,3,FALSE()),""))</f>
        <v/>
      </c>
    </row>
    <row r="607" customFormat="false" ht="15.75" hidden="false" customHeight="false" outlineLevel="0" collapsed="false">
      <c r="M607" s="25" t="str">
        <f aca="false">IF(L607="","",_xlfn.IFNA(VLOOKUP(L607,'第2條第1、2款名單（未包含第3款）'!$A$1:$C$986,2,FALSE()),""))</f>
        <v/>
      </c>
      <c r="N607" s="25" t="str">
        <f aca="false">IF(L607="","",_xlfn.IFNA(VLOOKUP(L607,'第2條第1、2款名單（未包含第3款）'!$A$1:$C$986,3,FALSE()),""))</f>
        <v/>
      </c>
    </row>
    <row r="608" customFormat="false" ht="15.75" hidden="false" customHeight="false" outlineLevel="0" collapsed="false">
      <c r="M608" s="25" t="str">
        <f aca="false">IF(L608="","",_xlfn.IFNA(VLOOKUP(L608,'第2條第1、2款名單（未包含第3款）'!$A$1:$C$986,2,FALSE()),""))</f>
        <v/>
      </c>
      <c r="N608" s="25" t="str">
        <f aca="false">IF(L608="","",_xlfn.IFNA(VLOOKUP(L608,'第2條第1、2款名單（未包含第3款）'!$A$1:$C$986,3,FALSE()),""))</f>
        <v/>
      </c>
    </row>
    <row r="609" customFormat="false" ht="15.75" hidden="false" customHeight="false" outlineLevel="0" collapsed="false">
      <c r="M609" s="25" t="str">
        <f aca="false">IF(L609="","",_xlfn.IFNA(VLOOKUP(L609,'第2條第1、2款名單（未包含第3款）'!$A$1:$C$986,2,FALSE()),""))</f>
        <v/>
      </c>
      <c r="N609" s="25" t="str">
        <f aca="false">IF(L609="","",_xlfn.IFNA(VLOOKUP(L609,'第2條第1、2款名單（未包含第3款）'!$A$1:$C$986,3,FALSE()),""))</f>
        <v/>
      </c>
    </row>
    <row r="610" customFormat="false" ht="15.75" hidden="false" customHeight="false" outlineLevel="0" collapsed="false">
      <c r="M610" s="25" t="str">
        <f aca="false">IF(L610="","",_xlfn.IFNA(VLOOKUP(L610,'第2條第1、2款名單（未包含第3款）'!$A$1:$C$986,2,FALSE()),""))</f>
        <v/>
      </c>
      <c r="N610" s="25" t="str">
        <f aca="false">IF(L610="","",_xlfn.IFNA(VLOOKUP(L610,'第2條第1、2款名單（未包含第3款）'!$A$1:$C$986,3,FALSE()),""))</f>
        <v/>
      </c>
    </row>
    <row r="611" customFormat="false" ht="15.75" hidden="false" customHeight="false" outlineLevel="0" collapsed="false">
      <c r="M611" s="25" t="str">
        <f aca="false">IF(L611="","",_xlfn.IFNA(VLOOKUP(L611,'第2條第1、2款名單（未包含第3款）'!$A$1:$C$986,2,FALSE()),""))</f>
        <v/>
      </c>
      <c r="N611" s="25" t="str">
        <f aca="false">IF(L611="","",_xlfn.IFNA(VLOOKUP(L611,'第2條第1、2款名單（未包含第3款）'!$A$1:$C$986,3,FALSE()),""))</f>
        <v/>
      </c>
    </row>
    <row r="612" customFormat="false" ht="15.75" hidden="false" customHeight="false" outlineLevel="0" collapsed="false">
      <c r="M612" s="25" t="str">
        <f aca="false">IF(L612="","",_xlfn.IFNA(VLOOKUP(L612,'第2條第1、2款名單（未包含第3款）'!$A$1:$C$986,2,FALSE()),""))</f>
        <v/>
      </c>
      <c r="N612" s="25" t="str">
        <f aca="false">IF(L612="","",_xlfn.IFNA(VLOOKUP(L612,'第2條第1、2款名單（未包含第3款）'!$A$1:$C$986,3,FALSE()),""))</f>
        <v/>
      </c>
    </row>
    <row r="613" customFormat="false" ht="15.75" hidden="false" customHeight="false" outlineLevel="0" collapsed="false">
      <c r="M613" s="25" t="str">
        <f aca="false">IF(L613="","",_xlfn.IFNA(VLOOKUP(L613,'第2條第1、2款名單（未包含第3款）'!$A$1:$C$986,2,FALSE()),""))</f>
        <v/>
      </c>
      <c r="N613" s="25" t="str">
        <f aca="false">IF(L613="","",_xlfn.IFNA(VLOOKUP(L613,'第2條第1、2款名單（未包含第3款）'!$A$1:$C$986,3,FALSE()),""))</f>
        <v/>
      </c>
    </row>
    <row r="614" customFormat="false" ht="15.75" hidden="false" customHeight="false" outlineLevel="0" collapsed="false">
      <c r="M614" s="25" t="str">
        <f aca="false">IF(L614="","",_xlfn.IFNA(VLOOKUP(L614,'第2條第1、2款名單（未包含第3款）'!$A$1:$C$986,2,FALSE()),""))</f>
        <v/>
      </c>
      <c r="N614" s="25" t="str">
        <f aca="false">IF(L614="","",_xlfn.IFNA(VLOOKUP(L614,'第2條第1、2款名單（未包含第3款）'!$A$1:$C$986,3,FALSE()),""))</f>
        <v/>
      </c>
    </row>
    <row r="615" customFormat="false" ht="15.75" hidden="false" customHeight="false" outlineLevel="0" collapsed="false">
      <c r="M615" s="25" t="str">
        <f aca="false">IF(L615="","",_xlfn.IFNA(VLOOKUP(L615,'第2條第1、2款名單（未包含第3款）'!$A$1:$C$986,2,FALSE()),""))</f>
        <v/>
      </c>
      <c r="N615" s="25" t="str">
        <f aca="false">IF(L615="","",_xlfn.IFNA(VLOOKUP(L615,'第2條第1、2款名單（未包含第3款）'!$A$1:$C$986,3,FALSE()),""))</f>
        <v/>
      </c>
    </row>
    <row r="616" customFormat="false" ht="15.75" hidden="false" customHeight="false" outlineLevel="0" collapsed="false">
      <c r="M616" s="25" t="str">
        <f aca="false">IF(L616="","",_xlfn.IFNA(VLOOKUP(L616,'第2條第1、2款名單（未包含第3款）'!$A$1:$C$986,2,FALSE()),""))</f>
        <v/>
      </c>
      <c r="N616" s="25" t="str">
        <f aca="false">IF(L616="","",_xlfn.IFNA(VLOOKUP(L616,'第2條第1、2款名單（未包含第3款）'!$A$1:$C$986,3,FALSE()),""))</f>
        <v/>
      </c>
    </row>
    <row r="617" customFormat="false" ht="15.75" hidden="false" customHeight="false" outlineLevel="0" collapsed="false">
      <c r="M617" s="25" t="str">
        <f aca="false">IF(L617="","",_xlfn.IFNA(VLOOKUP(L617,'第2條第1、2款名單（未包含第3款）'!$A$1:$C$986,2,FALSE()),""))</f>
        <v/>
      </c>
      <c r="N617" s="25" t="str">
        <f aca="false">IF(L617="","",_xlfn.IFNA(VLOOKUP(L617,'第2條第1、2款名單（未包含第3款）'!$A$1:$C$986,3,FALSE()),""))</f>
        <v/>
      </c>
    </row>
    <row r="618" customFormat="false" ht="15.75" hidden="false" customHeight="false" outlineLevel="0" collapsed="false">
      <c r="M618" s="25" t="str">
        <f aca="false">IF(L618="","",_xlfn.IFNA(VLOOKUP(L618,'第2條第1、2款名單（未包含第3款）'!$A$1:$C$986,2,FALSE()),""))</f>
        <v/>
      </c>
      <c r="N618" s="25" t="str">
        <f aca="false">IF(L618="","",_xlfn.IFNA(VLOOKUP(L618,'第2條第1、2款名單（未包含第3款）'!$A$1:$C$986,3,FALSE()),""))</f>
        <v/>
      </c>
    </row>
    <row r="619" customFormat="false" ht="15.75" hidden="false" customHeight="false" outlineLevel="0" collapsed="false">
      <c r="M619" s="25" t="str">
        <f aca="false">IF(L619="","",_xlfn.IFNA(VLOOKUP(L619,'第2條第1、2款名單（未包含第3款）'!$A$1:$C$986,2,FALSE()),""))</f>
        <v/>
      </c>
      <c r="N619" s="25" t="str">
        <f aca="false">IF(L619="","",_xlfn.IFNA(VLOOKUP(L619,'第2條第1、2款名單（未包含第3款）'!$A$1:$C$986,3,FALSE()),""))</f>
        <v/>
      </c>
    </row>
    <row r="620" customFormat="false" ht="15.75" hidden="false" customHeight="false" outlineLevel="0" collapsed="false">
      <c r="M620" s="25" t="str">
        <f aca="false">IF(L620="","",_xlfn.IFNA(VLOOKUP(L620,'第2條第1、2款名單（未包含第3款）'!$A$1:$C$986,2,FALSE()),""))</f>
        <v/>
      </c>
      <c r="N620" s="25" t="str">
        <f aca="false">IF(L620="","",_xlfn.IFNA(VLOOKUP(L620,'第2條第1、2款名單（未包含第3款）'!$A$1:$C$986,3,FALSE()),""))</f>
        <v/>
      </c>
    </row>
    <row r="621" customFormat="false" ht="15.75" hidden="false" customHeight="false" outlineLevel="0" collapsed="false">
      <c r="M621" s="25" t="str">
        <f aca="false">IF(L621="","",_xlfn.IFNA(VLOOKUP(L621,'第2條第1、2款名單（未包含第3款）'!$A$1:$C$986,2,FALSE()),""))</f>
        <v/>
      </c>
      <c r="N621" s="25" t="str">
        <f aca="false">IF(L621="","",_xlfn.IFNA(VLOOKUP(L621,'第2條第1、2款名單（未包含第3款）'!$A$1:$C$986,3,FALSE()),""))</f>
        <v/>
      </c>
    </row>
    <row r="622" customFormat="false" ht="15.75" hidden="false" customHeight="false" outlineLevel="0" collapsed="false">
      <c r="M622" s="25" t="str">
        <f aca="false">IF(L622="","",_xlfn.IFNA(VLOOKUP(L622,'第2條第1、2款名單（未包含第3款）'!$A$1:$C$986,2,FALSE()),""))</f>
        <v/>
      </c>
      <c r="N622" s="25" t="str">
        <f aca="false">IF(L622="","",_xlfn.IFNA(VLOOKUP(L622,'第2條第1、2款名單（未包含第3款）'!$A$1:$C$986,3,FALSE()),""))</f>
        <v/>
      </c>
    </row>
    <row r="623" customFormat="false" ht="15.75" hidden="false" customHeight="false" outlineLevel="0" collapsed="false">
      <c r="M623" s="25" t="str">
        <f aca="false">IF(L623="","",_xlfn.IFNA(VLOOKUP(L623,'第2條第1、2款名單（未包含第3款）'!$A$1:$C$986,2,FALSE()),""))</f>
        <v/>
      </c>
      <c r="N623" s="25" t="str">
        <f aca="false">IF(L623="","",_xlfn.IFNA(VLOOKUP(L623,'第2條第1、2款名單（未包含第3款）'!$A$1:$C$986,3,FALSE()),""))</f>
        <v/>
      </c>
    </row>
    <row r="624" customFormat="false" ht="15.75" hidden="false" customHeight="false" outlineLevel="0" collapsed="false">
      <c r="M624" s="25" t="str">
        <f aca="false">IF(L624="","",_xlfn.IFNA(VLOOKUP(L624,'第2條第1、2款名單（未包含第3款）'!$A$1:$C$986,2,FALSE()),""))</f>
        <v/>
      </c>
      <c r="N624" s="25" t="str">
        <f aca="false">IF(L624="","",_xlfn.IFNA(VLOOKUP(L624,'第2條第1、2款名單（未包含第3款）'!$A$1:$C$986,3,FALSE()),""))</f>
        <v/>
      </c>
    </row>
    <row r="625" customFormat="false" ht="15.75" hidden="false" customHeight="false" outlineLevel="0" collapsed="false">
      <c r="M625" s="25" t="str">
        <f aca="false">IF(L625="","",_xlfn.IFNA(VLOOKUP(L625,'第2條第1、2款名單（未包含第3款）'!$A$1:$C$986,2,FALSE()),""))</f>
        <v/>
      </c>
      <c r="N625" s="25" t="str">
        <f aca="false">IF(L625="","",_xlfn.IFNA(VLOOKUP(L625,'第2條第1、2款名單（未包含第3款）'!$A$1:$C$986,3,FALSE()),""))</f>
        <v/>
      </c>
    </row>
    <row r="626" customFormat="false" ht="15.75" hidden="false" customHeight="false" outlineLevel="0" collapsed="false">
      <c r="M626" s="25" t="str">
        <f aca="false">IF(L626="","",_xlfn.IFNA(VLOOKUP(L626,'第2條第1、2款名單（未包含第3款）'!$A$1:$C$986,2,FALSE()),""))</f>
        <v/>
      </c>
      <c r="N626" s="25" t="str">
        <f aca="false">IF(L626="","",_xlfn.IFNA(VLOOKUP(L626,'第2條第1、2款名單（未包含第3款）'!$A$1:$C$986,3,FALSE()),""))</f>
        <v/>
      </c>
    </row>
    <row r="627" customFormat="false" ht="15.75" hidden="false" customHeight="false" outlineLevel="0" collapsed="false">
      <c r="M627" s="25" t="str">
        <f aca="false">IF(L627="","",_xlfn.IFNA(VLOOKUP(L627,'第2條第1、2款名單（未包含第3款）'!$A$1:$C$986,2,FALSE()),""))</f>
        <v/>
      </c>
      <c r="N627" s="25" t="str">
        <f aca="false">IF(L627="","",_xlfn.IFNA(VLOOKUP(L627,'第2條第1、2款名單（未包含第3款）'!$A$1:$C$986,3,FALSE()),""))</f>
        <v/>
      </c>
    </row>
    <row r="628" customFormat="false" ht="15.75" hidden="false" customHeight="false" outlineLevel="0" collapsed="false">
      <c r="M628" s="25" t="str">
        <f aca="false">IF(L628="","",_xlfn.IFNA(VLOOKUP(L628,'第2條第1、2款名單（未包含第3款）'!$A$1:$C$986,2,FALSE()),""))</f>
        <v/>
      </c>
      <c r="N628" s="25" t="str">
        <f aca="false">IF(L628="","",_xlfn.IFNA(VLOOKUP(L628,'第2條第1、2款名單（未包含第3款）'!$A$1:$C$986,3,FALSE()),""))</f>
        <v/>
      </c>
    </row>
    <row r="629" customFormat="false" ht="15.75" hidden="false" customHeight="false" outlineLevel="0" collapsed="false">
      <c r="M629" s="25" t="str">
        <f aca="false">IF(L629="","",_xlfn.IFNA(VLOOKUP(L629,'第2條第1、2款名單（未包含第3款）'!$A$1:$C$986,2,FALSE()),""))</f>
        <v/>
      </c>
      <c r="N629" s="25" t="str">
        <f aca="false">IF(L629="","",_xlfn.IFNA(VLOOKUP(L629,'第2條第1、2款名單（未包含第3款）'!$A$1:$C$986,3,FALSE()),""))</f>
        <v/>
      </c>
    </row>
    <row r="630" customFormat="false" ht="15.75" hidden="false" customHeight="false" outlineLevel="0" collapsed="false">
      <c r="M630" s="25" t="str">
        <f aca="false">IF(L630="","",_xlfn.IFNA(VLOOKUP(L630,'第2條第1、2款名單（未包含第3款）'!$A$1:$C$986,2,FALSE()),""))</f>
        <v/>
      </c>
      <c r="N630" s="25" t="str">
        <f aca="false">IF(L630="","",_xlfn.IFNA(VLOOKUP(L630,'第2條第1、2款名單（未包含第3款）'!$A$1:$C$986,3,FALSE()),""))</f>
        <v/>
      </c>
    </row>
    <row r="631" customFormat="false" ht="15.75" hidden="false" customHeight="false" outlineLevel="0" collapsed="false">
      <c r="M631" s="25" t="str">
        <f aca="false">IF(L631="","",_xlfn.IFNA(VLOOKUP(L631,'第2條第1、2款名單（未包含第3款）'!$A$1:$C$986,2,FALSE()),""))</f>
        <v/>
      </c>
      <c r="N631" s="25" t="str">
        <f aca="false">IF(L631="","",_xlfn.IFNA(VLOOKUP(L631,'第2條第1、2款名單（未包含第3款）'!$A$1:$C$986,3,FALSE()),""))</f>
        <v/>
      </c>
    </row>
    <row r="632" customFormat="false" ht="15.75" hidden="false" customHeight="false" outlineLevel="0" collapsed="false">
      <c r="M632" s="25" t="str">
        <f aca="false">IF(L632="","",_xlfn.IFNA(VLOOKUP(L632,'第2條第1、2款名單（未包含第3款）'!$A$1:$C$986,2,FALSE()),""))</f>
        <v/>
      </c>
      <c r="N632" s="25" t="str">
        <f aca="false">IF(L632="","",_xlfn.IFNA(VLOOKUP(L632,'第2條第1、2款名單（未包含第3款）'!$A$1:$C$986,3,FALSE()),""))</f>
        <v/>
      </c>
    </row>
    <row r="633" customFormat="false" ht="15.75" hidden="false" customHeight="false" outlineLevel="0" collapsed="false">
      <c r="M633" s="25" t="str">
        <f aca="false">IF(L633="","",_xlfn.IFNA(VLOOKUP(L633,'第2條第1、2款名單（未包含第3款）'!$A$1:$C$986,2,FALSE()),""))</f>
        <v/>
      </c>
      <c r="N633" s="25" t="str">
        <f aca="false">IF(L633="","",_xlfn.IFNA(VLOOKUP(L633,'第2條第1、2款名單（未包含第3款）'!$A$1:$C$986,3,FALSE()),""))</f>
        <v/>
      </c>
    </row>
    <row r="634" customFormat="false" ht="15.75" hidden="false" customHeight="false" outlineLevel="0" collapsed="false">
      <c r="M634" s="25" t="str">
        <f aca="false">IF(L634="","",_xlfn.IFNA(VLOOKUP(L634,'第2條第1、2款名單（未包含第3款）'!$A$1:$C$986,2,FALSE()),""))</f>
        <v/>
      </c>
      <c r="N634" s="25" t="str">
        <f aca="false">IF(L634="","",_xlfn.IFNA(VLOOKUP(L634,'第2條第1、2款名單（未包含第3款）'!$A$1:$C$986,3,FALSE()),""))</f>
        <v/>
      </c>
    </row>
    <row r="635" customFormat="false" ht="15.75" hidden="false" customHeight="false" outlineLevel="0" collapsed="false">
      <c r="M635" s="25" t="str">
        <f aca="false">IF(L635="","",_xlfn.IFNA(VLOOKUP(L635,'第2條第1、2款名單（未包含第3款）'!$A$1:$C$986,2,FALSE()),""))</f>
        <v/>
      </c>
      <c r="N635" s="25" t="str">
        <f aca="false">IF(L635="","",_xlfn.IFNA(VLOOKUP(L635,'第2條第1、2款名單（未包含第3款）'!$A$1:$C$986,3,FALSE()),""))</f>
        <v/>
      </c>
    </row>
    <row r="636" customFormat="false" ht="15.75" hidden="false" customHeight="false" outlineLevel="0" collapsed="false">
      <c r="M636" s="25" t="str">
        <f aca="false">IF(L636="","",_xlfn.IFNA(VLOOKUP(L636,'第2條第1、2款名單（未包含第3款）'!$A$1:$C$986,2,FALSE()),""))</f>
        <v/>
      </c>
      <c r="N636" s="25" t="str">
        <f aca="false">IF(L636="","",_xlfn.IFNA(VLOOKUP(L636,'第2條第1、2款名單（未包含第3款）'!$A$1:$C$986,3,FALSE()),""))</f>
        <v/>
      </c>
    </row>
    <row r="637" customFormat="false" ht="15.75" hidden="false" customHeight="false" outlineLevel="0" collapsed="false">
      <c r="M637" s="25" t="str">
        <f aca="false">IF(L637="","",_xlfn.IFNA(VLOOKUP(L637,'第2條第1、2款名單（未包含第3款）'!$A$1:$C$986,2,FALSE()),""))</f>
        <v/>
      </c>
      <c r="N637" s="25" t="str">
        <f aca="false">IF(L637="","",_xlfn.IFNA(VLOOKUP(L637,'第2條第1、2款名單（未包含第3款）'!$A$1:$C$986,3,FALSE()),""))</f>
        <v/>
      </c>
    </row>
    <row r="638" customFormat="false" ht="15.75" hidden="false" customHeight="false" outlineLevel="0" collapsed="false">
      <c r="M638" s="25" t="str">
        <f aca="false">IF(L638="","",_xlfn.IFNA(VLOOKUP(L638,'第2條第1、2款名單（未包含第3款）'!$A$1:$C$986,2,FALSE()),""))</f>
        <v/>
      </c>
      <c r="N638" s="25" t="str">
        <f aca="false">IF(L638="","",_xlfn.IFNA(VLOOKUP(L638,'第2條第1、2款名單（未包含第3款）'!$A$1:$C$986,3,FALSE()),""))</f>
        <v/>
      </c>
    </row>
    <row r="639" customFormat="false" ht="15.75" hidden="false" customHeight="false" outlineLevel="0" collapsed="false">
      <c r="M639" s="25" t="str">
        <f aca="false">IF(L639="","",_xlfn.IFNA(VLOOKUP(L639,'第2條第1、2款名單（未包含第3款）'!$A$1:$C$986,2,FALSE()),""))</f>
        <v/>
      </c>
      <c r="N639" s="25" t="str">
        <f aca="false">IF(L639="","",_xlfn.IFNA(VLOOKUP(L639,'第2條第1、2款名單（未包含第3款）'!$A$1:$C$986,3,FALSE()),""))</f>
        <v/>
      </c>
    </row>
    <row r="640" customFormat="false" ht="15.75" hidden="false" customHeight="false" outlineLevel="0" collapsed="false">
      <c r="M640" s="25" t="str">
        <f aca="false">IF(L640="","",_xlfn.IFNA(VLOOKUP(L640,'第2條第1、2款名單（未包含第3款）'!$A$1:$C$986,2,FALSE()),""))</f>
        <v/>
      </c>
      <c r="N640" s="25" t="str">
        <f aca="false">IF(L640="","",_xlfn.IFNA(VLOOKUP(L640,'第2條第1、2款名單（未包含第3款）'!$A$1:$C$986,3,FALSE()),""))</f>
        <v/>
      </c>
    </row>
    <row r="641" customFormat="false" ht="15.75" hidden="false" customHeight="false" outlineLevel="0" collapsed="false">
      <c r="M641" s="25" t="str">
        <f aca="false">IF(L641="","",_xlfn.IFNA(VLOOKUP(L641,'第2條第1、2款名單（未包含第3款）'!$A$1:$C$986,2,FALSE()),""))</f>
        <v/>
      </c>
      <c r="N641" s="25" t="str">
        <f aca="false">IF(L641="","",_xlfn.IFNA(VLOOKUP(L641,'第2條第1、2款名單（未包含第3款）'!$A$1:$C$986,3,FALSE()),""))</f>
        <v/>
      </c>
    </row>
    <row r="642" customFormat="false" ht="15.75" hidden="false" customHeight="false" outlineLevel="0" collapsed="false">
      <c r="M642" s="25" t="str">
        <f aca="false">IF(L642="","",_xlfn.IFNA(VLOOKUP(L642,'第2條第1、2款名單（未包含第3款）'!$A$1:$C$986,2,FALSE()),""))</f>
        <v/>
      </c>
      <c r="N642" s="25" t="str">
        <f aca="false">IF(L642="","",_xlfn.IFNA(VLOOKUP(L642,'第2條第1、2款名單（未包含第3款）'!$A$1:$C$986,3,FALSE()),""))</f>
        <v/>
      </c>
    </row>
    <row r="643" customFormat="false" ht="15.75" hidden="false" customHeight="false" outlineLevel="0" collapsed="false">
      <c r="M643" s="25" t="str">
        <f aca="false">IF(L643="","",_xlfn.IFNA(VLOOKUP(L643,'第2條第1、2款名單（未包含第3款）'!$A$1:$C$986,2,FALSE()),""))</f>
        <v/>
      </c>
      <c r="N643" s="25" t="str">
        <f aca="false">IF(L643="","",_xlfn.IFNA(VLOOKUP(L643,'第2條第1、2款名單（未包含第3款）'!$A$1:$C$986,3,FALSE()),""))</f>
        <v/>
      </c>
    </row>
    <row r="644" customFormat="false" ht="15.75" hidden="false" customHeight="false" outlineLevel="0" collapsed="false">
      <c r="M644" s="25" t="str">
        <f aca="false">IF(L644="","",_xlfn.IFNA(VLOOKUP(L644,'第2條第1、2款名單（未包含第3款）'!$A$1:$C$986,2,FALSE()),""))</f>
        <v/>
      </c>
      <c r="N644" s="25" t="str">
        <f aca="false">IF(L644="","",_xlfn.IFNA(VLOOKUP(L644,'第2條第1、2款名單（未包含第3款）'!$A$1:$C$986,3,FALSE()),""))</f>
        <v/>
      </c>
    </row>
    <row r="645" customFormat="false" ht="15.75" hidden="false" customHeight="false" outlineLevel="0" collapsed="false">
      <c r="M645" s="25" t="str">
        <f aca="false">IF(L645="","",_xlfn.IFNA(VLOOKUP(L645,'第2條第1、2款名單（未包含第3款）'!$A$1:$C$986,2,FALSE()),""))</f>
        <v/>
      </c>
      <c r="N645" s="25" t="str">
        <f aca="false">IF(L645="","",_xlfn.IFNA(VLOOKUP(L645,'第2條第1、2款名單（未包含第3款）'!$A$1:$C$986,3,FALSE()),""))</f>
        <v/>
      </c>
    </row>
    <row r="646" customFormat="false" ht="15.75" hidden="false" customHeight="false" outlineLevel="0" collapsed="false">
      <c r="M646" s="25" t="str">
        <f aca="false">IF(L646="","",_xlfn.IFNA(VLOOKUP(L646,'第2條第1、2款名單（未包含第3款）'!$A$1:$C$986,2,FALSE()),""))</f>
        <v/>
      </c>
      <c r="N646" s="25" t="str">
        <f aca="false">IF(L646="","",_xlfn.IFNA(VLOOKUP(L646,'第2條第1、2款名單（未包含第3款）'!$A$1:$C$986,3,FALSE()),""))</f>
        <v/>
      </c>
    </row>
    <row r="647" customFormat="false" ht="15.75" hidden="false" customHeight="false" outlineLevel="0" collapsed="false">
      <c r="M647" s="25" t="str">
        <f aca="false">IF(L647="","",_xlfn.IFNA(VLOOKUP(L647,'第2條第1、2款名單（未包含第3款）'!$A$1:$C$986,2,FALSE()),""))</f>
        <v/>
      </c>
      <c r="N647" s="25" t="str">
        <f aca="false">IF(L647="","",_xlfn.IFNA(VLOOKUP(L647,'第2條第1、2款名單（未包含第3款）'!$A$1:$C$986,3,FALSE()),""))</f>
        <v/>
      </c>
    </row>
    <row r="648" customFormat="false" ht="15.75" hidden="false" customHeight="false" outlineLevel="0" collapsed="false">
      <c r="M648" s="25" t="str">
        <f aca="false">IF(L648="","",_xlfn.IFNA(VLOOKUP(L648,'第2條第1、2款名單（未包含第3款）'!$A$1:$C$986,2,FALSE()),""))</f>
        <v/>
      </c>
      <c r="N648" s="25" t="str">
        <f aca="false">IF(L648="","",_xlfn.IFNA(VLOOKUP(L648,'第2條第1、2款名單（未包含第3款）'!$A$1:$C$986,3,FALSE()),""))</f>
        <v/>
      </c>
    </row>
    <row r="649" customFormat="false" ht="15.75" hidden="false" customHeight="false" outlineLevel="0" collapsed="false">
      <c r="M649" s="25" t="str">
        <f aca="false">IF(L649="","",_xlfn.IFNA(VLOOKUP(L649,'第2條第1、2款名單（未包含第3款）'!$A$1:$C$986,2,FALSE()),""))</f>
        <v/>
      </c>
      <c r="N649" s="25" t="str">
        <f aca="false">IF(L649="","",_xlfn.IFNA(VLOOKUP(L649,'第2條第1、2款名單（未包含第3款）'!$A$1:$C$986,3,FALSE()),""))</f>
        <v/>
      </c>
    </row>
    <row r="650" customFormat="false" ht="15.75" hidden="false" customHeight="false" outlineLevel="0" collapsed="false">
      <c r="M650" s="25" t="str">
        <f aca="false">IF(L650="","",_xlfn.IFNA(VLOOKUP(L650,'第2條第1、2款名單（未包含第3款）'!$A$1:$C$986,2,FALSE()),""))</f>
        <v/>
      </c>
      <c r="N650" s="25" t="str">
        <f aca="false">IF(L650="","",_xlfn.IFNA(VLOOKUP(L650,'第2條第1、2款名單（未包含第3款）'!$A$1:$C$986,3,FALSE()),""))</f>
        <v/>
      </c>
    </row>
    <row r="651" customFormat="false" ht="15.75" hidden="false" customHeight="false" outlineLevel="0" collapsed="false">
      <c r="M651" s="25" t="str">
        <f aca="false">IF(L651="","",_xlfn.IFNA(VLOOKUP(L651,'第2條第1、2款名單（未包含第3款）'!$A$1:$C$986,2,FALSE()),""))</f>
        <v/>
      </c>
      <c r="N651" s="25" t="str">
        <f aca="false">IF(L651="","",_xlfn.IFNA(VLOOKUP(L651,'第2條第1、2款名單（未包含第3款）'!$A$1:$C$986,3,FALSE()),""))</f>
        <v/>
      </c>
    </row>
    <row r="652" customFormat="false" ht="15.75" hidden="false" customHeight="false" outlineLevel="0" collapsed="false">
      <c r="M652" s="25" t="str">
        <f aca="false">IF(L652="","",_xlfn.IFNA(VLOOKUP(L652,'第2條第1、2款名單（未包含第3款）'!$A$1:$C$986,2,FALSE()),""))</f>
        <v/>
      </c>
      <c r="N652" s="25" t="str">
        <f aca="false">IF(L652="","",_xlfn.IFNA(VLOOKUP(L652,'第2條第1、2款名單（未包含第3款）'!$A$1:$C$986,3,FALSE()),""))</f>
        <v/>
      </c>
    </row>
    <row r="653" customFormat="false" ht="15.75" hidden="false" customHeight="false" outlineLevel="0" collapsed="false">
      <c r="M653" s="25" t="str">
        <f aca="false">IF(L653="","",_xlfn.IFNA(VLOOKUP(L653,'第2條第1、2款名單（未包含第3款）'!$A$1:$C$986,2,FALSE()),""))</f>
        <v/>
      </c>
      <c r="N653" s="25" t="str">
        <f aca="false">IF(L653="","",_xlfn.IFNA(VLOOKUP(L653,'第2條第1、2款名單（未包含第3款）'!$A$1:$C$986,3,FALSE()),""))</f>
        <v/>
      </c>
    </row>
    <row r="654" customFormat="false" ht="15.75" hidden="false" customHeight="false" outlineLevel="0" collapsed="false">
      <c r="M654" s="25" t="str">
        <f aca="false">IF(L654="","",_xlfn.IFNA(VLOOKUP(L654,'第2條第1、2款名單（未包含第3款）'!$A$1:$C$986,2,FALSE()),""))</f>
        <v/>
      </c>
      <c r="N654" s="25" t="str">
        <f aca="false">IF(L654="","",_xlfn.IFNA(VLOOKUP(L654,'第2條第1、2款名單（未包含第3款）'!$A$1:$C$986,3,FALSE()),""))</f>
        <v/>
      </c>
    </row>
    <row r="655" customFormat="false" ht="15.75" hidden="false" customHeight="false" outlineLevel="0" collapsed="false">
      <c r="M655" s="25" t="str">
        <f aca="false">IF(L655="","",_xlfn.IFNA(VLOOKUP(L655,'第2條第1、2款名單（未包含第3款）'!$A$1:$C$986,2,FALSE()),""))</f>
        <v/>
      </c>
      <c r="N655" s="25" t="str">
        <f aca="false">IF(L655="","",_xlfn.IFNA(VLOOKUP(L655,'第2條第1、2款名單（未包含第3款）'!$A$1:$C$986,3,FALSE()),""))</f>
        <v/>
      </c>
    </row>
    <row r="656" customFormat="false" ht="15.75" hidden="false" customHeight="false" outlineLevel="0" collapsed="false">
      <c r="M656" s="25" t="str">
        <f aca="false">IF(L656="","",_xlfn.IFNA(VLOOKUP(L656,'第2條第1、2款名單（未包含第3款）'!$A$1:$C$986,2,FALSE()),""))</f>
        <v/>
      </c>
      <c r="N656" s="25" t="str">
        <f aca="false">IF(L656="","",_xlfn.IFNA(VLOOKUP(L656,'第2條第1、2款名單（未包含第3款）'!$A$1:$C$986,3,FALSE()),""))</f>
        <v/>
      </c>
    </row>
    <row r="657" customFormat="false" ht="15.75" hidden="false" customHeight="false" outlineLevel="0" collapsed="false">
      <c r="M657" s="25" t="str">
        <f aca="false">IF(L657="","",_xlfn.IFNA(VLOOKUP(L657,'第2條第1、2款名單（未包含第3款）'!$A$1:$C$986,2,FALSE()),""))</f>
        <v/>
      </c>
      <c r="N657" s="25" t="str">
        <f aca="false">IF(L657="","",_xlfn.IFNA(VLOOKUP(L657,'第2條第1、2款名單（未包含第3款）'!$A$1:$C$986,3,FALSE()),""))</f>
        <v/>
      </c>
    </row>
    <row r="658" customFormat="false" ht="15.75" hidden="false" customHeight="false" outlineLevel="0" collapsed="false">
      <c r="M658" s="25" t="str">
        <f aca="false">IF(L658="","",_xlfn.IFNA(VLOOKUP(L658,'第2條第1、2款名單（未包含第3款）'!$A$1:$C$986,2,FALSE()),""))</f>
        <v/>
      </c>
      <c r="N658" s="25" t="str">
        <f aca="false">IF(L658="","",_xlfn.IFNA(VLOOKUP(L658,'第2條第1、2款名單（未包含第3款）'!$A$1:$C$986,3,FALSE()),""))</f>
        <v/>
      </c>
    </row>
    <row r="659" customFormat="false" ht="15.75" hidden="false" customHeight="false" outlineLevel="0" collapsed="false">
      <c r="M659" s="25" t="str">
        <f aca="false">IF(L659="","",_xlfn.IFNA(VLOOKUP(L659,'第2條第1、2款名單（未包含第3款）'!$A$1:$C$986,2,FALSE()),""))</f>
        <v/>
      </c>
      <c r="N659" s="25" t="str">
        <f aca="false">IF(L659="","",_xlfn.IFNA(VLOOKUP(L659,'第2條第1、2款名單（未包含第3款）'!$A$1:$C$986,3,FALSE()),""))</f>
        <v/>
      </c>
    </row>
    <row r="660" customFormat="false" ht="15.75" hidden="false" customHeight="false" outlineLevel="0" collapsed="false">
      <c r="M660" s="25" t="str">
        <f aca="false">IF(L660="","",_xlfn.IFNA(VLOOKUP(L660,'第2條第1、2款名單（未包含第3款）'!$A$1:$C$986,2,FALSE()),""))</f>
        <v/>
      </c>
      <c r="N660" s="25" t="str">
        <f aca="false">IF(L660="","",_xlfn.IFNA(VLOOKUP(L660,'第2條第1、2款名單（未包含第3款）'!$A$1:$C$986,3,FALSE()),""))</f>
        <v/>
      </c>
    </row>
    <row r="661" customFormat="false" ht="15.75" hidden="false" customHeight="false" outlineLevel="0" collapsed="false">
      <c r="M661" s="25" t="str">
        <f aca="false">IF(L661="","",_xlfn.IFNA(VLOOKUP(L661,'第2條第1、2款名單（未包含第3款）'!$A$1:$C$986,2,FALSE()),""))</f>
        <v/>
      </c>
      <c r="N661" s="25" t="str">
        <f aca="false">IF(L661="","",_xlfn.IFNA(VLOOKUP(L661,'第2條第1、2款名單（未包含第3款）'!$A$1:$C$986,3,FALSE()),""))</f>
        <v/>
      </c>
    </row>
    <row r="662" customFormat="false" ht="15.75" hidden="false" customHeight="false" outlineLevel="0" collapsed="false">
      <c r="M662" s="25" t="str">
        <f aca="false">IF(L662="","",_xlfn.IFNA(VLOOKUP(L662,'第2條第1、2款名單（未包含第3款）'!$A$1:$C$986,2,FALSE()),""))</f>
        <v/>
      </c>
      <c r="N662" s="25" t="str">
        <f aca="false">IF(L662="","",_xlfn.IFNA(VLOOKUP(L662,'第2條第1、2款名單（未包含第3款）'!$A$1:$C$986,3,FALSE()),""))</f>
        <v/>
      </c>
    </row>
    <row r="663" customFormat="false" ht="15.75" hidden="false" customHeight="false" outlineLevel="0" collapsed="false">
      <c r="M663" s="25" t="str">
        <f aca="false">IF(L663="","",_xlfn.IFNA(VLOOKUP(L663,'第2條第1、2款名單（未包含第3款）'!$A$1:$C$986,2,FALSE()),""))</f>
        <v/>
      </c>
      <c r="N663" s="25" t="str">
        <f aca="false">IF(L663="","",_xlfn.IFNA(VLOOKUP(L663,'第2條第1、2款名單（未包含第3款）'!$A$1:$C$986,3,FALSE()),""))</f>
        <v/>
      </c>
    </row>
    <row r="664" customFormat="false" ht="15.75" hidden="false" customHeight="false" outlineLevel="0" collapsed="false">
      <c r="M664" s="25" t="str">
        <f aca="false">IF(L664="","",_xlfn.IFNA(VLOOKUP(L664,'第2條第1、2款名單（未包含第3款）'!$A$1:$C$986,2,FALSE()),""))</f>
        <v/>
      </c>
      <c r="N664" s="25" t="str">
        <f aca="false">IF(L664="","",_xlfn.IFNA(VLOOKUP(L664,'第2條第1、2款名單（未包含第3款）'!$A$1:$C$986,3,FALSE()),""))</f>
        <v/>
      </c>
    </row>
    <row r="665" customFormat="false" ht="15.75" hidden="false" customHeight="false" outlineLevel="0" collapsed="false">
      <c r="M665" s="25" t="str">
        <f aca="false">IF(L665="","",_xlfn.IFNA(VLOOKUP(L665,'第2條第1、2款名單（未包含第3款）'!$A$1:$C$986,2,FALSE()),""))</f>
        <v/>
      </c>
      <c r="N665" s="25" t="str">
        <f aca="false">IF(L665="","",_xlfn.IFNA(VLOOKUP(L665,'第2條第1、2款名單（未包含第3款）'!$A$1:$C$986,3,FALSE()),""))</f>
        <v/>
      </c>
    </row>
    <row r="666" customFormat="false" ht="15.75" hidden="false" customHeight="false" outlineLevel="0" collapsed="false">
      <c r="M666" s="25" t="str">
        <f aca="false">IF(L666="","",_xlfn.IFNA(VLOOKUP(L666,'第2條第1、2款名單（未包含第3款）'!$A$1:$C$986,2,FALSE()),""))</f>
        <v/>
      </c>
      <c r="N666" s="25" t="str">
        <f aca="false">IF(L666="","",_xlfn.IFNA(VLOOKUP(L666,'第2條第1、2款名單（未包含第3款）'!$A$1:$C$986,3,FALSE()),""))</f>
        <v/>
      </c>
    </row>
    <row r="667" customFormat="false" ht="15.75" hidden="false" customHeight="false" outlineLevel="0" collapsed="false">
      <c r="M667" s="25" t="str">
        <f aca="false">IF(L667="","",_xlfn.IFNA(VLOOKUP(L667,'第2條第1、2款名單（未包含第3款）'!$A$1:$C$986,2,FALSE()),""))</f>
        <v/>
      </c>
      <c r="N667" s="25" t="str">
        <f aca="false">IF(L667="","",_xlfn.IFNA(VLOOKUP(L667,'第2條第1、2款名單（未包含第3款）'!$A$1:$C$986,3,FALSE()),""))</f>
        <v/>
      </c>
    </row>
    <row r="668" customFormat="false" ht="15.75" hidden="false" customHeight="false" outlineLevel="0" collapsed="false">
      <c r="M668" s="25" t="str">
        <f aca="false">IF(L668="","",_xlfn.IFNA(VLOOKUP(L668,'第2條第1、2款名單（未包含第3款）'!$A$1:$C$986,2,FALSE()),""))</f>
        <v/>
      </c>
      <c r="N668" s="25" t="str">
        <f aca="false">IF(L668="","",_xlfn.IFNA(VLOOKUP(L668,'第2條第1、2款名單（未包含第3款）'!$A$1:$C$986,3,FALSE()),""))</f>
        <v/>
      </c>
    </row>
    <row r="669" customFormat="false" ht="15.75" hidden="false" customHeight="false" outlineLevel="0" collapsed="false">
      <c r="M669" s="25" t="str">
        <f aca="false">IF(L669="","",_xlfn.IFNA(VLOOKUP(L669,'第2條第1、2款名單（未包含第3款）'!$A$1:$C$986,2,FALSE()),""))</f>
        <v/>
      </c>
      <c r="N669" s="25" t="str">
        <f aca="false">IF(L669="","",_xlfn.IFNA(VLOOKUP(L669,'第2條第1、2款名單（未包含第3款）'!$A$1:$C$986,3,FALSE()),""))</f>
        <v/>
      </c>
    </row>
    <row r="670" customFormat="false" ht="15.75" hidden="false" customHeight="false" outlineLevel="0" collapsed="false">
      <c r="M670" s="25" t="str">
        <f aca="false">IF(L670="","",_xlfn.IFNA(VLOOKUP(L670,'第2條第1、2款名單（未包含第3款）'!$A$1:$C$986,2,FALSE()),""))</f>
        <v/>
      </c>
      <c r="N670" s="25" t="str">
        <f aca="false">IF(L670="","",_xlfn.IFNA(VLOOKUP(L670,'第2條第1、2款名單（未包含第3款）'!$A$1:$C$986,3,FALSE()),""))</f>
        <v/>
      </c>
    </row>
    <row r="671" customFormat="false" ht="15.75" hidden="false" customHeight="false" outlineLevel="0" collapsed="false">
      <c r="M671" s="25" t="str">
        <f aca="false">IF(L671="","",_xlfn.IFNA(VLOOKUP(L671,'第2條第1、2款名單（未包含第3款）'!$A$1:$C$986,2,FALSE()),""))</f>
        <v/>
      </c>
      <c r="N671" s="25" t="str">
        <f aca="false">IF(L671="","",_xlfn.IFNA(VLOOKUP(L671,'第2條第1、2款名單（未包含第3款）'!$A$1:$C$986,3,FALSE()),""))</f>
        <v/>
      </c>
    </row>
    <row r="672" customFormat="false" ht="15.75" hidden="false" customHeight="false" outlineLevel="0" collapsed="false">
      <c r="M672" s="25" t="str">
        <f aca="false">IF(L672="","",_xlfn.IFNA(VLOOKUP(L672,'第2條第1、2款名單（未包含第3款）'!$A$1:$C$986,2,FALSE()),""))</f>
        <v/>
      </c>
      <c r="N672" s="25" t="str">
        <f aca="false">IF(L672="","",_xlfn.IFNA(VLOOKUP(L672,'第2條第1、2款名單（未包含第3款）'!$A$1:$C$986,3,FALSE()),""))</f>
        <v/>
      </c>
    </row>
    <row r="673" customFormat="false" ht="15.75" hidden="false" customHeight="false" outlineLevel="0" collapsed="false">
      <c r="M673" s="25" t="str">
        <f aca="false">IF(L673="","",_xlfn.IFNA(VLOOKUP(L673,'第2條第1、2款名單（未包含第3款）'!$A$1:$C$986,2,FALSE()),""))</f>
        <v/>
      </c>
      <c r="N673" s="25" t="str">
        <f aca="false">IF(L673="","",_xlfn.IFNA(VLOOKUP(L673,'第2條第1、2款名單（未包含第3款）'!$A$1:$C$986,3,FALSE()),""))</f>
        <v/>
      </c>
    </row>
    <row r="674" customFormat="false" ht="15.75" hidden="false" customHeight="false" outlineLevel="0" collapsed="false">
      <c r="M674" s="25" t="str">
        <f aca="false">IF(L674="","",_xlfn.IFNA(VLOOKUP(L674,'第2條第1、2款名單（未包含第3款）'!$A$1:$C$986,2,FALSE()),""))</f>
        <v/>
      </c>
      <c r="N674" s="25" t="str">
        <f aca="false">IF(L674="","",_xlfn.IFNA(VLOOKUP(L674,'第2條第1、2款名單（未包含第3款）'!$A$1:$C$986,3,FALSE()),""))</f>
        <v/>
      </c>
    </row>
    <row r="675" customFormat="false" ht="15.75" hidden="false" customHeight="false" outlineLevel="0" collapsed="false">
      <c r="M675" s="25" t="str">
        <f aca="false">IF(L675="","",_xlfn.IFNA(VLOOKUP(L675,'第2條第1、2款名單（未包含第3款）'!$A$1:$C$986,2,FALSE()),""))</f>
        <v/>
      </c>
      <c r="N675" s="25" t="str">
        <f aca="false">IF(L675="","",_xlfn.IFNA(VLOOKUP(L675,'第2條第1、2款名單（未包含第3款）'!$A$1:$C$986,3,FALSE()),""))</f>
        <v/>
      </c>
    </row>
    <row r="676" customFormat="false" ht="15.75" hidden="false" customHeight="false" outlineLevel="0" collapsed="false">
      <c r="M676" s="25" t="str">
        <f aca="false">IF(L676="","",_xlfn.IFNA(VLOOKUP(L676,'第2條第1、2款名單（未包含第3款）'!$A$1:$C$986,2,FALSE()),""))</f>
        <v/>
      </c>
      <c r="N676" s="25" t="str">
        <f aca="false">IF(L676="","",_xlfn.IFNA(VLOOKUP(L676,'第2條第1、2款名單（未包含第3款）'!$A$1:$C$986,3,FALSE()),""))</f>
        <v/>
      </c>
    </row>
    <row r="677" customFormat="false" ht="15.75" hidden="false" customHeight="false" outlineLevel="0" collapsed="false">
      <c r="M677" s="25" t="str">
        <f aca="false">IF(L677="","",_xlfn.IFNA(VLOOKUP(L677,'第2條第1、2款名單（未包含第3款）'!$A$1:$C$986,2,FALSE()),""))</f>
        <v/>
      </c>
      <c r="N677" s="25" t="str">
        <f aca="false">IF(L677="","",_xlfn.IFNA(VLOOKUP(L677,'第2條第1、2款名單（未包含第3款）'!$A$1:$C$986,3,FALSE()),""))</f>
        <v/>
      </c>
    </row>
    <row r="678" customFormat="false" ht="15.75" hidden="false" customHeight="false" outlineLevel="0" collapsed="false">
      <c r="M678" s="25" t="str">
        <f aca="false">IF(L678="","",_xlfn.IFNA(VLOOKUP(L678,'第2條第1、2款名單（未包含第3款）'!$A$1:$C$986,2,FALSE()),""))</f>
        <v/>
      </c>
      <c r="N678" s="25" t="str">
        <f aca="false">IF(L678="","",_xlfn.IFNA(VLOOKUP(L678,'第2條第1、2款名單（未包含第3款）'!$A$1:$C$986,3,FALSE()),""))</f>
        <v/>
      </c>
    </row>
    <row r="679" customFormat="false" ht="15.75" hidden="false" customHeight="false" outlineLevel="0" collapsed="false">
      <c r="M679" s="25" t="str">
        <f aca="false">IF(L679="","",_xlfn.IFNA(VLOOKUP(L679,'第2條第1、2款名單（未包含第3款）'!$A$1:$C$986,2,FALSE()),""))</f>
        <v/>
      </c>
      <c r="N679" s="25" t="str">
        <f aca="false">IF(L679="","",_xlfn.IFNA(VLOOKUP(L679,'第2條第1、2款名單（未包含第3款）'!$A$1:$C$986,3,FALSE()),""))</f>
        <v/>
      </c>
    </row>
    <row r="680" customFormat="false" ht="15.75" hidden="false" customHeight="false" outlineLevel="0" collapsed="false">
      <c r="M680" s="25" t="str">
        <f aca="false">IF(L680="","",_xlfn.IFNA(VLOOKUP(L680,'第2條第1、2款名單（未包含第3款）'!$A$1:$C$986,2,FALSE()),""))</f>
        <v/>
      </c>
      <c r="N680" s="25" t="str">
        <f aca="false">IF(L680="","",_xlfn.IFNA(VLOOKUP(L680,'第2條第1、2款名單（未包含第3款）'!$A$1:$C$986,3,FALSE()),""))</f>
        <v/>
      </c>
    </row>
    <row r="681" customFormat="false" ht="15.75" hidden="false" customHeight="false" outlineLevel="0" collapsed="false">
      <c r="M681" s="25" t="str">
        <f aca="false">IF(L681="","",_xlfn.IFNA(VLOOKUP(L681,'第2條第1、2款名單（未包含第3款）'!$A$1:$C$986,2,FALSE()),""))</f>
        <v/>
      </c>
      <c r="N681" s="25" t="str">
        <f aca="false">IF(L681="","",_xlfn.IFNA(VLOOKUP(L681,'第2條第1、2款名單（未包含第3款）'!$A$1:$C$986,3,FALSE()),""))</f>
        <v/>
      </c>
    </row>
    <row r="682" customFormat="false" ht="15.75" hidden="false" customHeight="false" outlineLevel="0" collapsed="false">
      <c r="M682" s="25" t="str">
        <f aca="false">IF(L682="","",_xlfn.IFNA(VLOOKUP(L682,'第2條第1、2款名單（未包含第3款）'!$A$1:$C$986,2,FALSE()),""))</f>
        <v/>
      </c>
      <c r="N682" s="25" t="str">
        <f aca="false">IF(L682="","",_xlfn.IFNA(VLOOKUP(L682,'第2條第1、2款名單（未包含第3款）'!$A$1:$C$986,3,FALSE()),""))</f>
        <v/>
      </c>
    </row>
    <row r="683" customFormat="false" ht="15.75" hidden="false" customHeight="false" outlineLevel="0" collapsed="false">
      <c r="M683" s="25" t="str">
        <f aca="false">IF(L683="","",_xlfn.IFNA(VLOOKUP(L683,'第2條第1、2款名單（未包含第3款）'!$A$1:$C$986,2,FALSE()),""))</f>
        <v/>
      </c>
      <c r="N683" s="25" t="str">
        <f aca="false">IF(L683="","",_xlfn.IFNA(VLOOKUP(L683,'第2條第1、2款名單（未包含第3款）'!$A$1:$C$986,3,FALSE()),""))</f>
        <v/>
      </c>
    </row>
    <row r="684" customFormat="false" ht="15.75" hidden="false" customHeight="false" outlineLevel="0" collapsed="false">
      <c r="M684" s="25" t="str">
        <f aca="false">IF(L684="","",_xlfn.IFNA(VLOOKUP(L684,'第2條第1、2款名單（未包含第3款）'!$A$1:$C$986,2,FALSE()),""))</f>
        <v/>
      </c>
      <c r="N684" s="25" t="str">
        <f aca="false">IF(L684="","",_xlfn.IFNA(VLOOKUP(L684,'第2條第1、2款名單（未包含第3款）'!$A$1:$C$986,3,FALSE()),""))</f>
        <v/>
      </c>
    </row>
    <row r="685" customFormat="false" ht="15.75" hidden="false" customHeight="false" outlineLevel="0" collapsed="false">
      <c r="M685" s="25" t="str">
        <f aca="false">IF(L685="","",_xlfn.IFNA(VLOOKUP(L685,'第2條第1、2款名單（未包含第3款）'!$A$1:$C$986,2,FALSE()),""))</f>
        <v/>
      </c>
      <c r="N685" s="25" t="str">
        <f aca="false">IF(L685="","",_xlfn.IFNA(VLOOKUP(L685,'第2條第1、2款名單（未包含第3款）'!$A$1:$C$986,3,FALSE()),""))</f>
        <v/>
      </c>
    </row>
    <row r="686" customFormat="false" ht="15.75" hidden="false" customHeight="false" outlineLevel="0" collapsed="false">
      <c r="M686" s="25" t="str">
        <f aca="false">IF(L686="","",_xlfn.IFNA(VLOOKUP(L686,'第2條第1、2款名單（未包含第3款）'!$A$1:$C$986,2,FALSE()),""))</f>
        <v/>
      </c>
      <c r="N686" s="25" t="str">
        <f aca="false">IF(L686="","",_xlfn.IFNA(VLOOKUP(L686,'第2條第1、2款名單（未包含第3款）'!$A$1:$C$986,3,FALSE()),""))</f>
        <v/>
      </c>
    </row>
    <row r="687" customFormat="false" ht="15.75" hidden="false" customHeight="false" outlineLevel="0" collapsed="false">
      <c r="M687" s="25" t="str">
        <f aca="false">IF(L687="","",_xlfn.IFNA(VLOOKUP(L687,'第2條第1、2款名單（未包含第3款）'!$A$1:$C$986,2,FALSE()),""))</f>
        <v/>
      </c>
      <c r="N687" s="25" t="str">
        <f aca="false">IF(L687="","",_xlfn.IFNA(VLOOKUP(L687,'第2條第1、2款名單（未包含第3款）'!$A$1:$C$986,3,FALSE()),""))</f>
        <v/>
      </c>
    </row>
    <row r="688" customFormat="false" ht="15.75" hidden="false" customHeight="false" outlineLevel="0" collapsed="false">
      <c r="M688" s="25" t="str">
        <f aca="false">IF(L688="","",_xlfn.IFNA(VLOOKUP(L688,'第2條第1、2款名單（未包含第3款）'!$A$1:$C$986,2,FALSE()),""))</f>
        <v/>
      </c>
      <c r="N688" s="25" t="str">
        <f aca="false">IF(L688="","",_xlfn.IFNA(VLOOKUP(L688,'第2條第1、2款名單（未包含第3款）'!$A$1:$C$986,3,FALSE()),""))</f>
        <v/>
      </c>
    </row>
    <row r="689" customFormat="false" ht="15.75" hidden="false" customHeight="false" outlineLevel="0" collapsed="false">
      <c r="M689" s="25" t="str">
        <f aca="false">IF(L689="","",_xlfn.IFNA(VLOOKUP(L689,'第2條第1、2款名單（未包含第3款）'!$A$1:$C$986,2,FALSE()),""))</f>
        <v/>
      </c>
      <c r="N689" s="25" t="str">
        <f aca="false">IF(L689="","",_xlfn.IFNA(VLOOKUP(L689,'第2條第1、2款名單（未包含第3款）'!$A$1:$C$986,3,FALSE()),""))</f>
        <v/>
      </c>
    </row>
    <row r="690" customFormat="false" ht="15.75" hidden="false" customHeight="false" outlineLevel="0" collapsed="false">
      <c r="M690" s="25" t="str">
        <f aca="false">IF(L690="","",_xlfn.IFNA(VLOOKUP(L690,'第2條第1、2款名單（未包含第3款）'!$A$1:$C$986,2,FALSE()),""))</f>
        <v/>
      </c>
      <c r="N690" s="25" t="str">
        <f aca="false">IF(L690="","",_xlfn.IFNA(VLOOKUP(L690,'第2條第1、2款名單（未包含第3款）'!$A$1:$C$986,3,FALSE()),""))</f>
        <v/>
      </c>
    </row>
    <row r="691" customFormat="false" ht="15.75" hidden="false" customHeight="false" outlineLevel="0" collapsed="false">
      <c r="M691" s="25" t="str">
        <f aca="false">IF(L691="","",_xlfn.IFNA(VLOOKUP(L691,'第2條第1、2款名單（未包含第3款）'!$A$1:$C$986,2,FALSE()),""))</f>
        <v/>
      </c>
      <c r="N691" s="25" t="str">
        <f aca="false">IF(L691="","",_xlfn.IFNA(VLOOKUP(L691,'第2條第1、2款名單（未包含第3款）'!$A$1:$C$986,3,FALSE()),""))</f>
        <v/>
      </c>
    </row>
    <row r="692" customFormat="false" ht="15.75" hidden="false" customHeight="false" outlineLevel="0" collapsed="false">
      <c r="M692" s="25" t="str">
        <f aca="false">IF(L692="","",_xlfn.IFNA(VLOOKUP(L692,'第2條第1、2款名單（未包含第3款）'!$A$1:$C$986,2,FALSE()),""))</f>
        <v/>
      </c>
      <c r="N692" s="25" t="str">
        <f aca="false">IF(L692="","",_xlfn.IFNA(VLOOKUP(L692,'第2條第1、2款名單（未包含第3款）'!$A$1:$C$986,3,FALSE()),""))</f>
        <v/>
      </c>
    </row>
    <row r="693" customFormat="false" ht="15.75" hidden="false" customHeight="false" outlineLevel="0" collapsed="false">
      <c r="M693" s="25" t="str">
        <f aca="false">IF(L693="","",_xlfn.IFNA(VLOOKUP(L693,'第2條第1、2款名單（未包含第3款）'!$A$1:$C$986,2,FALSE()),""))</f>
        <v/>
      </c>
      <c r="N693" s="25" t="str">
        <f aca="false">IF(L693="","",_xlfn.IFNA(VLOOKUP(L693,'第2條第1、2款名單（未包含第3款）'!$A$1:$C$986,3,FALSE()),""))</f>
        <v/>
      </c>
    </row>
    <row r="694" customFormat="false" ht="15.75" hidden="false" customHeight="false" outlineLevel="0" collapsed="false">
      <c r="M694" s="25" t="str">
        <f aca="false">IF(L694="","",_xlfn.IFNA(VLOOKUP(L694,'第2條第1、2款名單（未包含第3款）'!$A$1:$C$986,2,FALSE()),""))</f>
        <v/>
      </c>
      <c r="N694" s="25" t="str">
        <f aca="false">IF(L694="","",_xlfn.IFNA(VLOOKUP(L694,'第2條第1、2款名單（未包含第3款）'!$A$1:$C$986,3,FALSE()),""))</f>
        <v/>
      </c>
    </row>
    <row r="695" customFormat="false" ht="15.75" hidden="false" customHeight="false" outlineLevel="0" collapsed="false">
      <c r="M695" s="25" t="str">
        <f aca="false">IF(L695="","",_xlfn.IFNA(VLOOKUP(L695,'第2條第1、2款名單（未包含第3款）'!$A$1:$C$986,2,FALSE()),""))</f>
        <v/>
      </c>
      <c r="N695" s="25" t="str">
        <f aca="false">IF(L695="","",_xlfn.IFNA(VLOOKUP(L695,'第2條第1、2款名單（未包含第3款）'!$A$1:$C$986,3,FALSE()),""))</f>
        <v/>
      </c>
    </row>
    <row r="696" customFormat="false" ht="15.75" hidden="false" customHeight="false" outlineLevel="0" collapsed="false">
      <c r="M696" s="25" t="str">
        <f aca="false">IF(L696="","",_xlfn.IFNA(VLOOKUP(L696,'第2條第1、2款名單（未包含第3款）'!$A$1:$C$986,2,FALSE()),""))</f>
        <v/>
      </c>
      <c r="N696" s="25" t="str">
        <f aca="false">IF(L696="","",_xlfn.IFNA(VLOOKUP(L696,'第2條第1、2款名單（未包含第3款）'!$A$1:$C$986,3,FALSE()),""))</f>
        <v/>
      </c>
    </row>
    <row r="697" customFormat="false" ht="15.75" hidden="false" customHeight="false" outlineLevel="0" collapsed="false">
      <c r="M697" s="25" t="str">
        <f aca="false">IF(L697="","",_xlfn.IFNA(VLOOKUP(L697,'第2條第1、2款名單（未包含第3款）'!$A$1:$C$986,2,FALSE()),""))</f>
        <v/>
      </c>
      <c r="N697" s="25" t="str">
        <f aca="false">IF(L697="","",_xlfn.IFNA(VLOOKUP(L697,'第2條第1、2款名單（未包含第3款）'!$A$1:$C$986,3,FALSE()),""))</f>
        <v/>
      </c>
    </row>
    <row r="698" customFormat="false" ht="15.75" hidden="false" customHeight="false" outlineLevel="0" collapsed="false">
      <c r="M698" s="25" t="str">
        <f aca="false">IF(L698="","",_xlfn.IFNA(VLOOKUP(L698,'第2條第1、2款名單（未包含第3款）'!$A$1:$C$986,2,FALSE()),""))</f>
        <v/>
      </c>
      <c r="N698" s="25" t="str">
        <f aca="false">IF(L698="","",_xlfn.IFNA(VLOOKUP(L698,'第2條第1、2款名單（未包含第3款）'!$A$1:$C$986,3,FALSE()),""))</f>
        <v/>
      </c>
    </row>
    <row r="699" customFormat="false" ht="15.75" hidden="false" customHeight="false" outlineLevel="0" collapsed="false">
      <c r="M699" s="25" t="str">
        <f aca="false">IF(L699="","",_xlfn.IFNA(VLOOKUP(L699,'第2條第1、2款名單（未包含第3款）'!$A$1:$C$986,2,FALSE()),""))</f>
        <v/>
      </c>
      <c r="N699" s="25" t="str">
        <f aca="false">IF(L699="","",_xlfn.IFNA(VLOOKUP(L699,'第2條第1、2款名單（未包含第3款）'!$A$1:$C$986,3,FALSE()),""))</f>
        <v/>
      </c>
    </row>
    <row r="700" customFormat="false" ht="15.75" hidden="false" customHeight="false" outlineLevel="0" collapsed="false">
      <c r="M700" s="25" t="str">
        <f aca="false">IF(L700="","",_xlfn.IFNA(VLOOKUP(L700,'第2條第1、2款名單（未包含第3款）'!$A$1:$C$986,2,FALSE()),""))</f>
        <v/>
      </c>
      <c r="N700" s="25" t="str">
        <f aca="false">IF(L700="","",_xlfn.IFNA(VLOOKUP(L700,'第2條第1、2款名單（未包含第3款）'!$A$1:$C$986,3,FALSE()),""))</f>
        <v/>
      </c>
    </row>
    <row r="701" customFormat="false" ht="15.75" hidden="false" customHeight="false" outlineLevel="0" collapsed="false">
      <c r="M701" s="25" t="str">
        <f aca="false">IF(L701="","",_xlfn.IFNA(VLOOKUP(L701,'第2條第1、2款名單（未包含第3款）'!$A$1:$C$986,2,FALSE()),""))</f>
        <v/>
      </c>
      <c r="N701" s="25" t="str">
        <f aca="false">IF(L701="","",_xlfn.IFNA(VLOOKUP(L701,'第2條第1、2款名單（未包含第3款）'!$A$1:$C$986,3,FALSE()),""))</f>
        <v/>
      </c>
    </row>
    <row r="702" customFormat="false" ht="15.75" hidden="false" customHeight="false" outlineLevel="0" collapsed="false">
      <c r="M702" s="25" t="str">
        <f aca="false">IF(L702="","",_xlfn.IFNA(VLOOKUP(L702,'第2條第1、2款名單（未包含第3款）'!$A$1:$C$986,2,FALSE()),""))</f>
        <v/>
      </c>
      <c r="N702" s="25" t="str">
        <f aca="false">IF(L702="","",_xlfn.IFNA(VLOOKUP(L702,'第2條第1、2款名單（未包含第3款）'!$A$1:$C$986,3,FALSE()),""))</f>
        <v/>
      </c>
    </row>
    <row r="703" customFormat="false" ht="15.75" hidden="false" customHeight="false" outlineLevel="0" collapsed="false">
      <c r="M703" s="25" t="str">
        <f aca="false">IF(L703="","",_xlfn.IFNA(VLOOKUP(L703,'第2條第1、2款名單（未包含第3款）'!$A$1:$C$986,2,FALSE()),""))</f>
        <v/>
      </c>
      <c r="N703" s="25" t="str">
        <f aca="false">IF(L703="","",_xlfn.IFNA(VLOOKUP(L703,'第2條第1、2款名單（未包含第3款）'!$A$1:$C$986,3,FALSE()),""))</f>
        <v/>
      </c>
    </row>
    <row r="704" customFormat="false" ht="15.75" hidden="false" customHeight="false" outlineLevel="0" collapsed="false">
      <c r="M704" s="25" t="str">
        <f aca="false">IF(L704="","",_xlfn.IFNA(VLOOKUP(L704,'第2條第1、2款名單（未包含第3款）'!$A$1:$C$986,2,FALSE()),""))</f>
        <v/>
      </c>
      <c r="N704" s="25" t="str">
        <f aca="false">IF(L704="","",_xlfn.IFNA(VLOOKUP(L704,'第2條第1、2款名單（未包含第3款）'!$A$1:$C$986,3,FALSE()),""))</f>
        <v/>
      </c>
    </row>
    <row r="705" customFormat="false" ht="15.75" hidden="false" customHeight="false" outlineLevel="0" collapsed="false">
      <c r="M705" s="25" t="str">
        <f aca="false">IF(L705="","",_xlfn.IFNA(VLOOKUP(L705,'第2條第1、2款名單（未包含第3款）'!$A$1:$C$986,2,FALSE()),""))</f>
        <v/>
      </c>
      <c r="N705" s="25" t="str">
        <f aca="false">IF(L705="","",_xlfn.IFNA(VLOOKUP(L705,'第2條第1、2款名單（未包含第3款）'!$A$1:$C$986,3,FALSE()),""))</f>
        <v/>
      </c>
    </row>
    <row r="706" customFormat="false" ht="15.75" hidden="false" customHeight="false" outlineLevel="0" collapsed="false">
      <c r="M706" s="25" t="str">
        <f aca="false">IF(L706="","",_xlfn.IFNA(VLOOKUP(L706,'第2條第1、2款名單（未包含第3款）'!$A$1:$C$986,2,FALSE()),""))</f>
        <v/>
      </c>
      <c r="N706" s="25" t="str">
        <f aca="false">IF(L706="","",_xlfn.IFNA(VLOOKUP(L706,'第2條第1、2款名單（未包含第3款）'!$A$1:$C$986,3,FALSE()),""))</f>
        <v/>
      </c>
    </row>
    <row r="707" customFormat="false" ht="15.75" hidden="false" customHeight="false" outlineLevel="0" collapsed="false">
      <c r="M707" s="25" t="str">
        <f aca="false">IF(L707="","",_xlfn.IFNA(VLOOKUP(L707,'第2條第1、2款名單（未包含第3款）'!$A$1:$C$986,2,FALSE()),""))</f>
        <v/>
      </c>
      <c r="N707" s="25" t="str">
        <f aca="false">IF(L707="","",_xlfn.IFNA(VLOOKUP(L707,'第2條第1、2款名單（未包含第3款）'!$A$1:$C$986,3,FALSE()),""))</f>
        <v/>
      </c>
    </row>
    <row r="708" customFormat="false" ht="15.75" hidden="false" customHeight="false" outlineLevel="0" collapsed="false">
      <c r="M708" s="25" t="str">
        <f aca="false">IF(L708="","",_xlfn.IFNA(VLOOKUP(L708,'第2條第1、2款名單（未包含第3款）'!$A$1:$C$986,2,FALSE()),""))</f>
        <v/>
      </c>
      <c r="N708" s="25" t="str">
        <f aca="false">IF(L708="","",_xlfn.IFNA(VLOOKUP(L708,'第2條第1、2款名單（未包含第3款）'!$A$1:$C$986,3,FALSE()),""))</f>
        <v/>
      </c>
    </row>
    <row r="709" customFormat="false" ht="15.75" hidden="false" customHeight="false" outlineLevel="0" collapsed="false">
      <c r="M709" s="25" t="str">
        <f aca="false">IF(L709="","",_xlfn.IFNA(VLOOKUP(L709,'第2條第1、2款名單（未包含第3款）'!$A$1:$C$986,2,FALSE()),""))</f>
        <v/>
      </c>
      <c r="N709" s="25" t="str">
        <f aca="false">IF(L709="","",_xlfn.IFNA(VLOOKUP(L709,'第2條第1、2款名單（未包含第3款）'!$A$1:$C$986,3,FALSE()),""))</f>
        <v/>
      </c>
    </row>
    <row r="710" customFormat="false" ht="15.75" hidden="false" customHeight="false" outlineLevel="0" collapsed="false">
      <c r="M710" s="25" t="str">
        <f aca="false">IF(L710="","",_xlfn.IFNA(VLOOKUP(L710,'第2條第1、2款名單（未包含第3款）'!$A$1:$C$986,2,FALSE()),""))</f>
        <v/>
      </c>
      <c r="N710" s="25" t="str">
        <f aca="false">IF(L710="","",_xlfn.IFNA(VLOOKUP(L710,'第2條第1、2款名單（未包含第3款）'!$A$1:$C$986,3,FALSE()),""))</f>
        <v/>
      </c>
    </row>
    <row r="711" customFormat="false" ht="15.75" hidden="false" customHeight="false" outlineLevel="0" collapsed="false">
      <c r="M711" s="25" t="str">
        <f aca="false">IF(L711="","",_xlfn.IFNA(VLOOKUP(L711,'第2條第1、2款名單（未包含第3款）'!$A$1:$C$986,2,FALSE()),""))</f>
        <v/>
      </c>
      <c r="N711" s="25" t="str">
        <f aca="false">IF(L711="","",_xlfn.IFNA(VLOOKUP(L711,'第2條第1、2款名單（未包含第3款）'!$A$1:$C$986,3,FALSE()),""))</f>
        <v/>
      </c>
    </row>
    <row r="712" customFormat="false" ht="15.75" hidden="false" customHeight="false" outlineLevel="0" collapsed="false">
      <c r="M712" s="25" t="str">
        <f aca="false">IF(L712="","",_xlfn.IFNA(VLOOKUP(L712,'第2條第1、2款名單（未包含第3款）'!$A$1:$C$986,2,FALSE()),""))</f>
        <v/>
      </c>
      <c r="N712" s="25" t="str">
        <f aca="false">IF(L712="","",_xlfn.IFNA(VLOOKUP(L712,'第2條第1、2款名單（未包含第3款）'!$A$1:$C$986,3,FALSE()),""))</f>
        <v/>
      </c>
    </row>
    <row r="713" customFormat="false" ht="15.75" hidden="false" customHeight="false" outlineLevel="0" collapsed="false">
      <c r="M713" s="25" t="str">
        <f aca="false">IF(L713="","",_xlfn.IFNA(VLOOKUP(L713,'第2條第1、2款名單（未包含第3款）'!$A$1:$C$986,2,FALSE()),""))</f>
        <v/>
      </c>
      <c r="N713" s="25" t="str">
        <f aca="false">IF(L713="","",_xlfn.IFNA(VLOOKUP(L713,'第2條第1、2款名單（未包含第3款）'!$A$1:$C$986,3,FALSE()),""))</f>
        <v/>
      </c>
    </row>
    <row r="714" customFormat="false" ht="15.75" hidden="false" customHeight="false" outlineLevel="0" collapsed="false">
      <c r="M714" s="25" t="str">
        <f aca="false">IF(L714="","",_xlfn.IFNA(VLOOKUP(L714,'第2條第1、2款名單（未包含第3款）'!$A$1:$C$986,2,FALSE()),""))</f>
        <v/>
      </c>
      <c r="N714" s="25" t="str">
        <f aca="false">IF(L714="","",_xlfn.IFNA(VLOOKUP(L714,'第2條第1、2款名單（未包含第3款）'!$A$1:$C$986,3,FALSE()),""))</f>
        <v/>
      </c>
    </row>
    <row r="715" customFormat="false" ht="15.75" hidden="false" customHeight="false" outlineLevel="0" collapsed="false">
      <c r="M715" s="25" t="str">
        <f aca="false">IF(L715="","",_xlfn.IFNA(VLOOKUP(L715,'第2條第1、2款名單（未包含第3款）'!$A$1:$C$986,2,FALSE()),""))</f>
        <v/>
      </c>
      <c r="N715" s="25" t="str">
        <f aca="false">IF(L715="","",_xlfn.IFNA(VLOOKUP(L715,'第2條第1、2款名單（未包含第3款）'!$A$1:$C$986,3,FALSE()),""))</f>
        <v/>
      </c>
    </row>
    <row r="716" customFormat="false" ht="15.75" hidden="false" customHeight="false" outlineLevel="0" collapsed="false">
      <c r="M716" s="25" t="str">
        <f aca="false">IF(L716="","",_xlfn.IFNA(VLOOKUP(L716,'第2條第1、2款名單（未包含第3款）'!$A$1:$C$986,2,FALSE()),""))</f>
        <v/>
      </c>
      <c r="N716" s="25" t="str">
        <f aca="false">IF(L716="","",_xlfn.IFNA(VLOOKUP(L716,'第2條第1、2款名單（未包含第3款）'!$A$1:$C$986,3,FALSE()),""))</f>
        <v/>
      </c>
    </row>
    <row r="717" customFormat="false" ht="15.75" hidden="false" customHeight="false" outlineLevel="0" collapsed="false">
      <c r="M717" s="25" t="str">
        <f aca="false">IF(L717="","",_xlfn.IFNA(VLOOKUP(L717,'第2條第1、2款名單（未包含第3款）'!$A$1:$C$986,2,FALSE()),""))</f>
        <v/>
      </c>
      <c r="N717" s="25" t="str">
        <f aca="false">IF(L717="","",_xlfn.IFNA(VLOOKUP(L717,'第2條第1、2款名單（未包含第3款）'!$A$1:$C$986,3,FALSE()),""))</f>
        <v/>
      </c>
    </row>
    <row r="718" customFormat="false" ht="15.75" hidden="false" customHeight="false" outlineLevel="0" collapsed="false">
      <c r="M718" s="25" t="str">
        <f aca="false">IF(L718="","",_xlfn.IFNA(VLOOKUP(L718,'第2條第1、2款名單（未包含第3款）'!$A$1:$C$986,2,FALSE()),""))</f>
        <v/>
      </c>
      <c r="N718" s="25" t="str">
        <f aca="false">IF(L718="","",_xlfn.IFNA(VLOOKUP(L718,'第2條第1、2款名單（未包含第3款）'!$A$1:$C$986,3,FALSE()),""))</f>
        <v/>
      </c>
    </row>
    <row r="719" customFormat="false" ht="15.75" hidden="false" customHeight="false" outlineLevel="0" collapsed="false">
      <c r="M719" s="25" t="str">
        <f aca="false">IF(L719="","",_xlfn.IFNA(VLOOKUP(L719,'第2條第1、2款名單（未包含第3款）'!$A$1:$C$986,2,FALSE()),""))</f>
        <v/>
      </c>
      <c r="N719" s="25" t="str">
        <f aca="false">IF(L719="","",_xlfn.IFNA(VLOOKUP(L719,'第2條第1、2款名單（未包含第3款）'!$A$1:$C$986,3,FALSE()),""))</f>
        <v/>
      </c>
    </row>
    <row r="720" customFormat="false" ht="15.75" hidden="false" customHeight="false" outlineLevel="0" collapsed="false">
      <c r="M720" s="25" t="str">
        <f aca="false">IF(L720="","",_xlfn.IFNA(VLOOKUP(L720,'第2條第1、2款名單（未包含第3款）'!$A$1:$C$986,2,FALSE()),""))</f>
        <v/>
      </c>
      <c r="N720" s="25" t="str">
        <f aca="false">IF(L720="","",_xlfn.IFNA(VLOOKUP(L720,'第2條第1、2款名單（未包含第3款）'!$A$1:$C$986,3,FALSE()),""))</f>
        <v/>
      </c>
    </row>
    <row r="721" customFormat="false" ht="15.75" hidden="false" customHeight="false" outlineLevel="0" collapsed="false">
      <c r="M721" s="25" t="str">
        <f aca="false">IF(L721="","",_xlfn.IFNA(VLOOKUP(L721,'第2條第1、2款名單（未包含第3款）'!$A$1:$C$986,2,FALSE()),""))</f>
        <v/>
      </c>
      <c r="N721" s="25" t="str">
        <f aca="false">IF(L721="","",_xlfn.IFNA(VLOOKUP(L721,'第2條第1、2款名單（未包含第3款）'!$A$1:$C$986,3,FALSE()),""))</f>
        <v/>
      </c>
    </row>
    <row r="722" customFormat="false" ht="15.75" hidden="false" customHeight="false" outlineLevel="0" collapsed="false">
      <c r="M722" s="25" t="str">
        <f aca="false">IF(L722="","",_xlfn.IFNA(VLOOKUP(L722,'第2條第1、2款名單（未包含第3款）'!$A$1:$C$986,2,FALSE()),""))</f>
        <v/>
      </c>
      <c r="N722" s="25" t="str">
        <f aca="false">IF(L722="","",_xlfn.IFNA(VLOOKUP(L722,'第2條第1、2款名單（未包含第3款）'!$A$1:$C$986,3,FALSE()),""))</f>
        <v/>
      </c>
    </row>
    <row r="723" customFormat="false" ht="15.75" hidden="false" customHeight="false" outlineLevel="0" collapsed="false">
      <c r="M723" s="25" t="str">
        <f aca="false">IF(L723="","",_xlfn.IFNA(VLOOKUP(L723,'第2條第1、2款名單（未包含第3款）'!$A$1:$C$986,2,FALSE()),""))</f>
        <v/>
      </c>
      <c r="N723" s="25" t="str">
        <f aca="false">IF(L723="","",_xlfn.IFNA(VLOOKUP(L723,'第2條第1、2款名單（未包含第3款）'!$A$1:$C$986,3,FALSE()),""))</f>
        <v/>
      </c>
    </row>
    <row r="724" customFormat="false" ht="15.75" hidden="false" customHeight="false" outlineLevel="0" collapsed="false">
      <c r="M724" s="25" t="str">
        <f aca="false">IF(L724="","",_xlfn.IFNA(VLOOKUP(L724,'第2條第1、2款名單（未包含第3款）'!$A$1:$C$986,2,FALSE()),""))</f>
        <v/>
      </c>
      <c r="N724" s="25" t="str">
        <f aca="false">IF(L724="","",_xlfn.IFNA(VLOOKUP(L724,'第2條第1、2款名單（未包含第3款）'!$A$1:$C$986,3,FALSE()),""))</f>
        <v/>
      </c>
    </row>
    <row r="725" customFormat="false" ht="15.75" hidden="false" customHeight="false" outlineLevel="0" collapsed="false">
      <c r="M725" s="25" t="str">
        <f aca="false">IF(L725="","",_xlfn.IFNA(VLOOKUP(L725,'第2條第1、2款名單（未包含第3款）'!$A$1:$C$986,2,FALSE()),""))</f>
        <v/>
      </c>
      <c r="N725" s="25" t="str">
        <f aca="false">IF(L725="","",_xlfn.IFNA(VLOOKUP(L725,'第2條第1、2款名單（未包含第3款）'!$A$1:$C$986,3,FALSE()),""))</f>
        <v/>
      </c>
    </row>
    <row r="726" customFormat="false" ht="15.75" hidden="false" customHeight="false" outlineLevel="0" collapsed="false">
      <c r="M726" s="25" t="str">
        <f aca="false">IF(L726="","",_xlfn.IFNA(VLOOKUP(L726,'第2條第1、2款名單（未包含第3款）'!$A$1:$C$986,2,FALSE()),""))</f>
        <v/>
      </c>
      <c r="N726" s="25" t="str">
        <f aca="false">IF(L726="","",_xlfn.IFNA(VLOOKUP(L726,'第2條第1、2款名單（未包含第3款）'!$A$1:$C$986,3,FALSE()),""))</f>
        <v/>
      </c>
    </row>
    <row r="727" customFormat="false" ht="15.75" hidden="false" customHeight="false" outlineLevel="0" collapsed="false">
      <c r="M727" s="25" t="str">
        <f aca="false">IF(L727="","",_xlfn.IFNA(VLOOKUP(L727,'第2條第1、2款名單（未包含第3款）'!$A$1:$C$986,2,FALSE()),""))</f>
        <v/>
      </c>
      <c r="N727" s="25" t="str">
        <f aca="false">IF(L727="","",_xlfn.IFNA(VLOOKUP(L727,'第2條第1、2款名單（未包含第3款）'!$A$1:$C$986,3,FALSE()),""))</f>
        <v/>
      </c>
    </row>
    <row r="728" customFormat="false" ht="15.75" hidden="false" customHeight="false" outlineLevel="0" collapsed="false">
      <c r="M728" s="25" t="str">
        <f aca="false">IF(L728="","",_xlfn.IFNA(VLOOKUP(L728,'第2條第1、2款名單（未包含第3款）'!$A$1:$C$986,2,FALSE()),""))</f>
        <v/>
      </c>
      <c r="N728" s="25" t="str">
        <f aca="false">IF(L728="","",_xlfn.IFNA(VLOOKUP(L728,'第2條第1、2款名單（未包含第3款）'!$A$1:$C$986,3,FALSE()),""))</f>
        <v/>
      </c>
    </row>
    <row r="729" customFormat="false" ht="15.75" hidden="false" customHeight="false" outlineLevel="0" collapsed="false">
      <c r="M729" s="25" t="str">
        <f aca="false">IF(L729="","",_xlfn.IFNA(VLOOKUP(L729,'第2條第1、2款名單（未包含第3款）'!$A$1:$C$986,2,FALSE()),""))</f>
        <v/>
      </c>
      <c r="N729" s="25" t="str">
        <f aca="false">IF(L729="","",_xlfn.IFNA(VLOOKUP(L729,'第2條第1、2款名單（未包含第3款）'!$A$1:$C$986,3,FALSE()),""))</f>
        <v/>
      </c>
    </row>
    <row r="730" customFormat="false" ht="15.75" hidden="false" customHeight="false" outlineLevel="0" collapsed="false">
      <c r="M730" s="25" t="str">
        <f aca="false">IF(L730="","",_xlfn.IFNA(VLOOKUP(L730,'第2條第1、2款名單（未包含第3款）'!$A$1:$C$986,2,FALSE()),""))</f>
        <v/>
      </c>
      <c r="N730" s="25" t="str">
        <f aca="false">IF(L730="","",_xlfn.IFNA(VLOOKUP(L730,'第2條第1、2款名單（未包含第3款）'!$A$1:$C$986,3,FALSE()),""))</f>
        <v/>
      </c>
    </row>
    <row r="731" customFormat="false" ht="15.75" hidden="false" customHeight="false" outlineLevel="0" collapsed="false">
      <c r="M731" s="25" t="str">
        <f aca="false">IF(L731="","",_xlfn.IFNA(VLOOKUP(L731,'第2條第1、2款名單（未包含第3款）'!$A$1:$C$986,2,FALSE()),""))</f>
        <v/>
      </c>
      <c r="N731" s="25" t="str">
        <f aca="false">IF(L731="","",_xlfn.IFNA(VLOOKUP(L731,'第2條第1、2款名單（未包含第3款）'!$A$1:$C$986,3,FALSE()),""))</f>
        <v/>
      </c>
    </row>
    <row r="732" customFormat="false" ht="15.75" hidden="false" customHeight="false" outlineLevel="0" collapsed="false">
      <c r="M732" s="25" t="str">
        <f aca="false">IF(L732="","",_xlfn.IFNA(VLOOKUP(L732,'第2條第1、2款名單（未包含第3款）'!$A$1:$C$986,2,FALSE()),""))</f>
        <v/>
      </c>
      <c r="N732" s="25" t="str">
        <f aca="false">IF(L732="","",_xlfn.IFNA(VLOOKUP(L732,'第2條第1、2款名單（未包含第3款）'!$A$1:$C$986,3,FALSE()),""))</f>
        <v/>
      </c>
    </row>
    <row r="733" customFormat="false" ht="15.75" hidden="false" customHeight="false" outlineLevel="0" collapsed="false">
      <c r="M733" s="25" t="str">
        <f aca="false">IF(L733="","",_xlfn.IFNA(VLOOKUP(L733,'第2條第1、2款名單（未包含第3款）'!$A$1:$C$986,2,FALSE()),""))</f>
        <v/>
      </c>
      <c r="N733" s="25" t="str">
        <f aca="false">IF(L733="","",_xlfn.IFNA(VLOOKUP(L733,'第2條第1、2款名單（未包含第3款）'!$A$1:$C$986,3,FALSE()),""))</f>
        <v/>
      </c>
    </row>
    <row r="734" customFormat="false" ht="15.75" hidden="false" customHeight="false" outlineLevel="0" collapsed="false">
      <c r="M734" s="25" t="str">
        <f aca="false">IF(L734="","",_xlfn.IFNA(VLOOKUP(L734,'第2條第1、2款名單（未包含第3款）'!$A$1:$C$986,2,FALSE()),""))</f>
        <v/>
      </c>
      <c r="N734" s="25" t="str">
        <f aca="false">IF(L734="","",_xlfn.IFNA(VLOOKUP(L734,'第2條第1、2款名單（未包含第3款）'!$A$1:$C$986,3,FALSE()),""))</f>
        <v/>
      </c>
    </row>
    <row r="735" customFormat="false" ht="15.75" hidden="false" customHeight="false" outlineLevel="0" collapsed="false">
      <c r="M735" s="25" t="str">
        <f aca="false">IF(L735="","",_xlfn.IFNA(VLOOKUP(L735,'第2條第1、2款名單（未包含第3款）'!$A$1:$C$986,2,FALSE()),""))</f>
        <v/>
      </c>
      <c r="N735" s="25" t="str">
        <f aca="false">IF(L735="","",_xlfn.IFNA(VLOOKUP(L735,'第2條第1、2款名單（未包含第3款）'!$A$1:$C$986,3,FALSE()),""))</f>
        <v/>
      </c>
    </row>
    <row r="736" customFormat="false" ht="15.75" hidden="false" customHeight="false" outlineLevel="0" collapsed="false">
      <c r="M736" s="25" t="str">
        <f aca="false">IF(L736="","",_xlfn.IFNA(VLOOKUP(L736,'第2條第1、2款名單（未包含第3款）'!$A$1:$C$986,2,FALSE()),""))</f>
        <v/>
      </c>
      <c r="N736" s="25" t="str">
        <f aca="false">IF(L736="","",_xlfn.IFNA(VLOOKUP(L736,'第2條第1、2款名單（未包含第3款）'!$A$1:$C$986,3,FALSE()),""))</f>
        <v/>
      </c>
    </row>
    <row r="737" customFormat="false" ht="15.75" hidden="false" customHeight="false" outlineLevel="0" collapsed="false">
      <c r="M737" s="25" t="str">
        <f aca="false">IF(L737="","",_xlfn.IFNA(VLOOKUP(L737,'第2條第1、2款名單（未包含第3款）'!$A$1:$C$986,2,FALSE()),""))</f>
        <v/>
      </c>
      <c r="N737" s="25" t="str">
        <f aca="false">IF(L737="","",_xlfn.IFNA(VLOOKUP(L737,'第2條第1、2款名單（未包含第3款）'!$A$1:$C$986,3,FALSE()),""))</f>
        <v/>
      </c>
    </row>
    <row r="738" customFormat="false" ht="15.75" hidden="false" customHeight="false" outlineLevel="0" collapsed="false">
      <c r="M738" s="25" t="str">
        <f aca="false">IF(L738="","",_xlfn.IFNA(VLOOKUP(L738,'第2條第1、2款名單（未包含第3款）'!$A$1:$C$986,2,FALSE()),""))</f>
        <v/>
      </c>
      <c r="N738" s="25" t="str">
        <f aca="false">IF(L738="","",_xlfn.IFNA(VLOOKUP(L738,'第2條第1、2款名單（未包含第3款）'!$A$1:$C$986,3,FALSE()),""))</f>
        <v/>
      </c>
    </row>
    <row r="739" customFormat="false" ht="15.75" hidden="false" customHeight="false" outlineLevel="0" collapsed="false">
      <c r="M739" s="25" t="str">
        <f aca="false">IF(L739="","",_xlfn.IFNA(VLOOKUP(L739,'第2條第1、2款名單（未包含第3款）'!$A$1:$C$986,2,FALSE()),""))</f>
        <v/>
      </c>
      <c r="N739" s="25" t="str">
        <f aca="false">IF(L739="","",_xlfn.IFNA(VLOOKUP(L739,'第2條第1、2款名單（未包含第3款）'!$A$1:$C$986,3,FALSE()),""))</f>
        <v/>
      </c>
    </row>
    <row r="740" customFormat="false" ht="15.75" hidden="false" customHeight="false" outlineLevel="0" collapsed="false">
      <c r="M740" s="25" t="str">
        <f aca="false">IF(L740="","",_xlfn.IFNA(VLOOKUP(L740,'第2條第1、2款名單（未包含第3款）'!$A$1:$C$986,2,FALSE()),""))</f>
        <v/>
      </c>
      <c r="N740" s="25" t="str">
        <f aca="false">IF(L740="","",_xlfn.IFNA(VLOOKUP(L740,'第2條第1、2款名單（未包含第3款）'!$A$1:$C$986,3,FALSE()),""))</f>
        <v/>
      </c>
    </row>
    <row r="741" customFormat="false" ht="15.75" hidden="false" customHeight="false" outlineLevel="0" collapsed="false">
      <c r="M741" s="25" t="str">
        <f aca="false">IF(L741="","",_xlfn.IFNA(VLOOKUP(L741,'第2條第1、2款名單（未包含第3款）'!$A$1:$C$986,2,FALSE()),""))</f>
        <v/>
      </c>
      <c r="N741" s="25" t="str">
        <f aca="false">IF(L741="","",_xlfn.IFNA(VLOOKUP(L741,'第2條第1、2款名單（未包含第3款）'!$A$1:$C$986,3,FALSE()),""))</f>
        <v/>
      </c>
    </row>
    <row r="742" customFormat="false" ht="15.75" hidden="false" customHeight="false" outlineLevel="0" collapsed="false">
      <c r="M742" s="25" t="str">
        <f aca="false">IF(L742="","",_xlfn.IFNA(VLOOKUP(L742,'第2條第1、2款名單（未包含第3款）'!$A$1:$C$986,2,FALSE()),""))</f>
        <v/>
      </c>
      <c r="N742" s="25" t="str">
        <f aca="false">IF(L742="","",_xlfn.IFNA(VLOOKUP(L742,'第2條第1、2款名單（未包含第3款）'!$A$1:$C$986,3,FALSE()),""))</f>
        <v/>
      </c>
    </row>
    <row r="743" customFormat="false" ht="15.75" hidden="false" customHeight="false" outlineLevel="0" collapsed="false">
      <c r="M743" s="25" t="str">
        <f aca="false">IF(L743="","",_xlfn.IFNA(VLOOKUP(L743,'第2條第1、2款名單（未包含第3款）'!$A$1:$C$986,2,FALSE()),""))</f>
        <v/>
      </c>
      <c r="N743" s="25" t="str">
        <f aca="false">IF(L743="","",_xlfn.IFNA(VLOOKUP(L743,'第2條第1、2款名單（未包含第3款）'!$A$1:$C$986,3,FALSE()),""))</f>
        <v/>
      </c>
    </row>
    <row r="744" customFormat="false" ht="15.75" hidden="false" customHeight="false" outlineLevel="0" collapsed="false">
      <c r="M744" s="25" t="str">
        <f aca="false">IF(L744="","",_xlfn.IFNA(VLOOKUP(L744,'第2條第1、2款名單（未包含第3款）'!$A$1:$C$986,2,FALSE()),""))</f>
        <v/>
      </c>
      <c r="N744" s="25" t="str">
        <f aca="false">IF(L744="","",_xlfn.IFNA(VLOOKUP(L744,'第2條第1、2款名單（未包含第3款）'!$A$1:$C$986,3,FALSE()),""))</f>
        <v/>
      </c>
    </row>
    <row r="745" customFormat="false" ht="15.75" hidden="false" customHeight="false" outlineLevel="0" collapsed="false">
      <c r="M745" s="25" t="str">
        <f aca="false">IF(L745="","",_xlfn.IFNA(VLOOKUP(L745,'第2條第1、2款名單（未包含第3款）'!$A$1:$C$986,2,FALSE()),""))</f>
        <v/>
      </c>
      <c r="N745" s="25" t="str">
        <f aca="false">IF(L745="","",_xlfn.IFNA(VLOOKUP(L745,'第2條第1、2款名單（未包含第3款）'!$A$1:$C$986,3,FALSE()),""))</f>
        <v/>
      </c>
    </row>
    <row r="746" customFormat="false" ht="15.75" hidden="false" customHeight="false" outlineLevel="0" collapsed="false">
      <c r="M746" s="25" t="str">
        <f aca="false">IF(L746="","",_xlfn.IFNA(VLOOKUP(L746,'第2條第1、2款名單（未包含第3款）'!$A$1:$C$986,2,FALSE()),""))</f>
        <v/>
      </c>
      <c r="N746" s="25" t="str">
        <f aca="false">IF(L746="","",_xlfn.IFNA(VLOOKUP(L746,'第2條第1、2款名單（未包含第3款）'!$A$1:$C$986,3,FALSE()),""))</f>
        <v/>
      </c>
    </row>
    <row r="747" customFormat="false" ht="15.75" hidden="false" customHeight="false" outlineLevel="0" collapsed="false">
      <c r="M747" s="25" t="str">
        <f aca="false">IF(L747="","",_xlfn.IFNA(VLOOKUP(L747,'第2條第1、2款名單（未包含第3款）'!$A$1:$C$986,2,FALSE()),""))</f>
        <v/>
      </c>
      <c r="N747" s="25" t="str">
        <f aca="false">IF(L747="","",_xlfn.IFNA(VLOOKUP(L747,'第2條第1、2款名單（未包含第3款）'!$A$1:$C$986,3,FALSE()),""))</f>
        <v/>
      </c>
    </row>
    <row r="748" customFormat="false" ht="15.75" hidden="false" customHeight="false" outlineLevel="0" collapsed="false">
      <c r="M748" s="25" t="str">
        <f aca="false">IF(L748="","",_xlfn.IFNA(VLOOKUP(L748,'第2條第1、2款名單（未包含第3款）'!$A$1:$C$986,2,FALSE()),""))</f>
        <v/>
      </c>
      <c r="N748" s="25" t="str">
        <f aca="false">IF(L748="","",_xlfn.IFNA(VLOOKUP(L748,'第2條第1、2款名單（未包含第3款）'!$A$1:$C$986,3,FALSE()),""))</f>
        <v/>
      </c>
    </row>
    <row r="749" customFormat="false" ht="15.75" hidden="false" customHeight="false" outlineLevel="0" collapsed="false">
      <c r="M749" s="25" t="str">
        <f aca="false">IF(L749="","",_xlfn.IFNA(VLOOKUP(L749,'第2條第1、2款名單（未包含第3款）'!$A$1:$C$986,2,FALSE()),""))</f>
        <v/>
      </c>
      <c r="N749" s="25" t="str">
        <f aca="false">IF(L749="","",_xlfn.IFNA(VLOOKUP(L749,'第2條第1、2款名單（未包含第3款）'!$A$1:$C$986,3,FALSE()),""))</f>
        <v/>
      </c>
    </row>
    <row r="750" customFormat="false" ht="15.75" hidden="false" customHeight="false" outlineLevel="0" collapsed="false">
      <c r="M750" s="25" t="str">
        <f aca="false">IF(L750="","",_xlfn.IFNA(VLOOKUP(L750,'第2條第1、2款名單（未包含第3款）'!$A$1:$C$986,2,FALSE()),""))</f>
        <v/>
      </c>
      <c r="N750" s="25" t="str">
        <f aca="false">IF(L750="","",_xlfn.IFNA(VLOOKUP(L750,'第2條第1、2款名單（未包含第3款）'!$A$1:$C$986,3,FALSE()),""))</f>
        <v/>
      </c>
    </row>
    <row r="751" customFormat="false" ht="15.75" hidden="false" customHeight="false" outlineLevel="0" collapsed="false">
      <c r="M751" s="25" t="str">
        <f aca="false">IF(L751="","",_xlfn.IFNA(VLOOKUP(L751,'第2條第1、2款名單（未包含第3款）'!$A$1:$C$986,2,FALSE()),""))</f>
        <v/>
      </c>
      <c r="N751" s="25" t="str">
        <f aca="false">IF(L751="","",_xlfn.IFNA(VLOOKUP(L751,'第2條第1、2款名單（未包含第3款）'!$A$1:$C$986,3,FALSE()),""))</f>
        <v/>
      </c>
    </row>
    <row r="752" customFormat="false" ht="15.75" hidden="false" customHeight="false" outlineLevel="0" collapsed="false">
      <c r="M752" s="25" t="str">
        <f aca="false">IF(L752="","",_xlfn.IFNA(VLOOKUP(L752,'第2條第1、2款名單（未包含第3款）'!$A$1:$C$986,2,FALSE()),""))</f>
        <v/>
      </c>
      <c r="N752" s="25" t="str">
        <f aca="false">IF(L752="","",_xlfn.IFNA(VLOOKUP(L752,'第2條第1、2款名單（未包含第3款）'!$A$1:$C$986,3,FALSE()),""))</f>
        <v/>
      </c>
    </row>
    <row r="753" customFormat="false" ht="15.75" hidden="false" customHeight="false" outlineLevel="0" collapsed="false">
      <c r="M753" s="25" t="str">
        <f aca="false">IF(L753="","",_xlfn.IFNA(VLOOKUP(L753,'第2條第1、2款名單（未包含第3款）'!$A$1:$C$986,2,FALSE()),""))</f>
        <v/>
      </c>
      <c r="N753" s="25" t="str">
        <f aca="false">IF(L753="","",_xlfn.IFNA(VLOOKUP(L753,'第2條第1、2款名單（未包含第3款）'!$A$1:$C$986,3,FALSE()),""))</f>
        <v/>
      </c>
    </row>
    <row r="754" customFormat="false" ht="15.75" hidden="false" customHeight="false" outlineLevel="0" collapsed="false">
      <c r="M754" s="25" t="str">
        <f aca="false">IF(L754="","",_xlfn.IFNA(VLOOKUP(L754,'第2條第1、2款名單（未包含第3款）'!$A$1:$C$986,2,FALSE()),""))</f>
        <v/>
      </c>
      <c r="N754" s="25" t="str">
        <f aca="false">IF(L754="","",_xlfn.IFNA(VLOOKUP(L754,'第2條第1、2款名單（未包含第3款）'!$A$1:$C$986,3,FALSE()),""))</f>
        <v/>
      </c>
    </row>
    <row r="755" customFormat="false" ht="15.75" hidden="false" customHeight="false" outlineLevel="0" collapsed="false">
      <c r="M755" s="25" t="str">
        <f aca="false">IF(L755="","",_xlfn.IFNA(VLOOKUP(L755,'第2條第1、2款名單（未包含第3款）'!$A$1:$C$986,2,FALSE()),""))</f>
        <v/>
      </c>
      <c r="N755" s="25" t="str">
        <f aca="false">IF(L755="","",_xlfn.IFNA(VLOOKUP(L755,'第2條第1、2款名單（未包含第3款）'!$A$1:$C$986,3,FALSE()),""))</f>
        <v/>
      </c>
    </row>
    <row r="756" customFormat="false" ht="15.75" hidden="false" customHeight="false" outlineLevel="0" collapsed="false">
      <c r="M756" s="25" t="str">
        <f aca="false">IF(L756="","",_xlfn.IFNA(VLOOKUP(L756,'第2條第1、2款名單（未包含第3款）'!$A$1:$C$986,2,FALSE()),""))</f>
        <v/>
      </c>
      <c r="N756" s="25" t="str">
        <f aca="false">IF(L756="","",_xlfn.IFNA(VLOOKUP(L756,'第2條第1、2款名單（未包含第3款）'!$A$1:$C$986,3,FALSE()),""))</f>
        <v/>
      </c>
    </row>
    <row r="757" customFormat="false" ht="15.75" hidden="false" customHeight="false" outlineLevel="0" collapsed="false">
      <c r="M757" s="25" t="str">
        <f aca="false">IF(L757="","",_xlfn.IFNA(VLOOKUP(L757,'第2條第1、2款名單（未包含第3款）'!$A$1:$C$986,2,FALSE()),""))</f>
        <v/>
      </c>
      <c r="N757" s="25" t="str">
        <f aca="false">IF(L757="","",_xlfn.IFNA(VLOOKUP(L757,'第2條第1、2款名單（未包含第3款）'!$A$1:$C$986,3,FALSE()),""))</f>
        <v/>
      </c>
    </row>
    <row r="758" customFormat="false" ht="15.75" hidden="false" customHeight="false" outlineLevel="0" collapsed="false">
      <c r="M758" s="25" t="str">
        <f aca="false">IF(L758="","",_xlfn.IFNA(VLOOKUP(L758,'第2條第1、2款名單（未包含第3款）'!$A$1:$C$986,2,FALSE()),""))</f>
        <v/>
      </c>
      <c r="N758" s="25" t="str">
        <f aca="false">IF(L758="","",_xlfn.IFNA(VLOOKUP(L758,'第2條第1、2款名單（未包含第3款）'!$A$1:$C$986,3,FALSE()),""))</f>
        <v/>
      </c>
    </row>
    <row r="759" customFormat="false" ht="15.75" hidden="false" customHeight="false" outlineLevel="0" collapsed="false">
      <c r="M759" s="25" t="str">
        <f aca="false">IF(L759="","",_xlfn.IFNA(VLOOKUP(L759,'第2條第1、2款名單（未包含第3款）'!$A$1:$C$986,2,FALSE()),""))</f>
        <v/>
      </c>
      <c r="N759" s="25" t="str">
        <f aca="false">IF(L759="","",_xlfn.IFNA(VLOOKUP(L759,'第2條第1、2款名單（未包含第3款）'!$A$1:$C$986,3,FALSE()),""))</f>
        <v/>
      </c>
    </row>
    <row r="760" customFormat="false" ht="15.75" hidden="false" customHeight="false" outlineLevel="0" collapsed="false">
      <c r="M760" s="25" t="str">
        <f aca="false">IF(L760="","",_xlfn.IFNA(VLOOKUP(L760,'第2條第1、2款名單（未包含第3款）'!$A$1:$C$986,2,FALSE()),""))</f>
        <v/>
      </c>
      <c r="N760" s="25" t="str">
        <f aca="false">IF(L760="","",_xlfn.IFNA(VLOOKUP(L760,'第2條第1、2款名單（未包含第3款）'!$A$1:$C$986,3,FALSE()),""))</f>
        <v/>
      </c>
    </row>
    <row r="761" customFormat="false" ht="15.75" hidden="false" customHeight="false" outlineLevel="0" collapsed="false">
      <c r="M761" s="25" t="str">
        <f aca="false">IF(L761="","",_xlfn.IFNA(VLOOKUP(L761,'第2條第1、2款名單（未包含第3款）'!$A$1:$C$986,2,FALSE()),""))</f>
        <v/>
      </c>
      <c r="N761" s="25" t="str">
        <f aca="false">IF(L761="","",_xlfn.IFNA(VLOOKUP(L761,'第2條第1、2款名單（未包含第3款）'!$A$1:$C$986,3,FALSE()),""))</f>
        <v/>
      </c>
    </row>
    <row r="762" customFormat="false" ht="15.75" hidden="false" customHeight="false" outlineLevel="0" collapsed="false">
      <c r="M762" s="25" t="str">
        <f aca="false">IF(L762="","",_xlfn.IFNA(VLOOKUP(L762,'第2條第1、2款名單（未包含第3款）'!$A$1:$C$986,2,FALSE()),""))</f>
        <v/>
      </c>
      <c r="N762" s="25" t="str">
        <f aca="false">IF(L762="","",_xlfn.IFNA(VLOOKUP(L762,'第2條第1、2款名單（未包含第3款）'!$A$1:$C$986,3,FALSE()),""))</f>
        <v/>
      </c>
    </row>
    <row r="763" customFormat="false" ht="15.75" hidden="false" customHeight="false" outlineLevel="0" collapsed="false">
      <c r="M763" s="25" t="str">
        <f aca="false">IF(L763="","",_xlfn.IFNA(VLOOKUP(L763,'第2條第1、2款名單（未包含第3款）'!$A$1:$C$986,2,FALSE()),""))</f>
        <v/>
      </c>
      <c r="N763" s="25" t="str">
        <f aca="false">IF(L763="","",_xlfn.IFNA(VLOOKUP(L763,'第2條第1、2款名單（未包含第3款）'!$A$1:$C$986,3,FALSE()),""))</f>
        <v/>
      </c>
    </row>
    <row r="764" customFormat="false" ht="15.75" hidden="false" customHeight="false" outlineLevel="0" collapsed="false">
      <c r="M764" s="25" t="str">
        <f aca="false">IF(L764="","",_xlfn.IFNA(VLOOKUP(L764,'第2條第1、2款名單（未包含第3款）'!$A$1:$C$986,2,FALSE()),""))</f>
        <v/>
      </c>
      <c r="N764" s="25" t="str">
        <f aca="false">IF(L764="","",_xlfn.IFNA(VLOOKUP(L764,'第2條第1、2款名單（未包含第3款）'!$A$1:$C$986,3,FALSE()),""))</f>
        <v/>
      </c>
    </row>
    <row r="765" customFormat="false" ht="15.75" hidden="false" customHeight="false" outlineLevel="0" collapsed="false">
      <c r="M765" s="25" t="str">
        <f aca="false">IF(L765="","",_xlfn.IFNA(VLOOKUP(L765,'第2條第1、2款名單（未包含第3款）'!$A$1:$C$986,2,FALSE()),""))</f>
        <v/>
      </c>
      <c r="N765" s="25" t="str">
        <f aca="false">IF(L765="","",_xlfn.IFNA(VLOOKUP(L765,'第2條第1、2款名單（未包含第3款）'!$A$1:$C$986,3,FALSE()),""))</f>
        <v/>
      </c>
    </row>
    <row r="766" customFormat="false" ht="15.75" hidden="false" customHeight="false" outlineLevel="0" collapsed="false">
      <c r="M766" s="25" t="str">
        <f aca="false">IF(L766="","",_xlfn.IFNA(VLOOKUP(L766,'第2條第1、2款名單（未包含第3款）'!$A$1:$C$986,2,FALSE()),""))</f>
        <v/>
      </c>
      <c r="N766" s="25" t="str">
        <f aca="false">IF(L766="","",_xlfn.IFNA(VLOOKUP(L766,'第2條第1、2款名單（未包含第3款）'!$A$1:$C$986,3,FALSE()),""))</f>
        <v/>
      </c>
    </row>
    <row r="767" customFormat="false" ht="15.75" hidden="false" customHeight="false" outlineLevel="0" collapsed="false">
      <c r="M767" s="25" t="str">
        <f aca="false">IF(L767="","",_xlfn.IFNA(VLOOKUP(L767,'第2條第1、2款名單（未包含第3款）'!$A$1:$C$986,2,FALSE()),""))</f>
        <v/>
      </c>
      <c r="N767" s="25" t="str">
        <f aca="false">IF(L767="","",_xlfn.IFNA(VLOOKUP(L767,'第2條第1、2款名單（未包含第3款）'!$A$1:$C$986,3,FALSE()),""))</f>
        <v/>
      </c>
    </row>
    <row r="768" customFormat="false" ht="15.75" hidden="false" customHeight="false" outlineLevel="0" collapsed="false">
      <c r="M768" s="25" t="str">
        <f aca="false">IF(L768="","",_xlfn.IFNA(VLOOKUP(L768,'第2條第1、2款名單（未包含第3款）'!$A$1:$C$986,2,FALSE()),""))</f>
        <v/>
      </c>
      <c r="N768" s="25" t="str">
        <f aca="false">IF(L768="","",_xlfn.IFNA(VLOOKUP(L768,'第2條第1、2款名單（未包含第3款）'!$A$1:$C$986,3,FALSE()),""))</f>
        <v/>
      </c>
    </row>
    <row r="769" customFormat="false" ht="15.75" hidden="false" customHeight="false" outlineLevel="0" collapsed="false">
      <c r="M769" s="25" t="str">
        <f aca="false">IF(L769="","",_xlfn.IFNA(VLOOKUP(L769,'第2條第1、2款名單（未包含第3款）'!$A$1:$C$986,2,FALSE()),""))</f>
        <v/>
      </c>
      <c r="N769" s="25" t="str">
        <f aca="false">IF(L769="","",_xlfn.IFNA(VLOOKUP(L769,'第2條第1、2款名單（未包含第3款）'!$A$1:$C$986,3,FALSE()),""))</f>
        <v/>
      </c>
    </row>
    <row r="770" customFormat="false" ht="15.75" hidden="false" customHeight="false" outlineLevel="0" collapsed="false">
      <c r="M770" s="25" t="str">
        <f aca="false">IF(L770="","",_xlfn.IFNA(VLOOKUP(L770,'第2條第1、2款名單（未包含第3款）'!$A$1:$C$986,2,FALSE()),""))</f>
        <v/>
      </c>
      <c r="N770" s="25" t="str">
        <f aca="false">IF(L770="","",_xlfn.IFNA(VLOOKUP(L770,'第2條第1、2款名單（未包含第3款）'!$A$1:$C$986,3,FALSE()),""))</f>
        <v/>
      </c>
    </row>
    <row r="771" customFormat="false" ht="15.75" hidden="false" customHeight="false" outlineLevel="0" collapsed="false">
      <c r="M771" s="25" t="str">
        <f aca="false">IF(L771="","",_xlfn.IFNA(VLOOKUP(L771,'第2條第1、2款名單（未包含第3款）'!$A$1:$C$986,2,FALSE()),""))</f>
        <v/>
      </c>
      <c r="N771" s="25" t="str">
        <f aca="false">IF(L771="","",_xlfn.IFNA(VLOOKUP(L771,'第2條第1、2款名單（未包含第3款）'!$A$1:$C$986,3,FALSE()),""))</f>
        <v/>
      </c>
    </row>
    <row r="772" customFormat="false" ht="15.75" hidden="false" customHeight="false" outlineLevel="0" collapsed="false">
      <c r="M772" s="25" t="str">
        <f aca="false">IF(L772="","",_xlfn.IFNA(VLOOKUP(L772,'第2條第1、2款名單（未包含第3款）'!$A$1:$C$986,2,FALSE()),""))</f>
        <v/>
      </c>
      <c r="N772" s="25" t="str">
        <f aca="false">IF(L772="","",_xlfn.IFNA(VLOOKUP(L772,'第2條第1、2款名單（未包含第3款）'!$A$1:$C$986,3,FALSE()),""))</f>
        <v/>
      </c>
    </row>
    <row r="773" customFormat="false" ht="15.75" hidden="false" customHeight="false" outlineLevel="0" collapsed="false">
      <c r="M773" s="25" t="str">
        <f aca="false">IF(L773="","",_xlfn.IFNA(VLOOKUP(L773,'第2條第1、2款名單（未包含第3款）'!$A$1:$C$986,2,FALSE()),""))</f>
        <v/>
      </c>
      <c r="N773" s="25" t="str">
        <f aca="false">IF(L773="","",_xlfn.IFNA(VLOOKUP(L773,'第2條第1、2款名單（未包含第3款）'!$A$1:$C$986,3,FALSE()),""))</f>
        <v/>
      </c>
    </row>
    <row r="774" customFormat="false" ht="15.75" hidden="false" customHeight="false" outlineLevel="0" collapsed="false">
      <c r="M774" s="25" t="str">
        <f aca="false">IF(L774="","",_xlfn.IFNA(VLOOKUP(L774,'第2條第1、2款名單（未包含第3款）'!$A$1:$C$986,2,FALSE()),""))</f>
        <v/>
      </c>
      <c r="N774" s="25" t="str">
        <f aca="false">IF(L774="","",_xlfn.IFNA(VLOOKUP(L774,'第2條第1、2款名單（未包含第3款）'!$A$1:$C$986,3,FALSE()),""))</f>
        <v/>
      </c>
    </row>
    <row r="775" customFormat="false" ht="15.75" hidden="false" customHeight="false" outlineLevel="0" collapsed="false">
      <c r="M775" s="25" t="str">
        <f aca="false">IF(L775="","",_xlfn.IFNA(VLOOKUP(L775,'第2條第1、2款名單（未包含第3款）'!$A$1:$C$986,2,FALSE()),""))</f>
        <v/>
      </c>
      <c r="N775" s="25" t="str">
        <f aca="false">IF(L775="","",_xlfn.IFNA(VLOOKUP(L775,'第2條第1、2款名單（未包含第3款）'!$A$1:$C$986,3,FALSE()),""))</f>
        <v/>
      </c>
    </row>
    <row r="776" customFormat="false" ht="15.75" hidden="false" customHeight="false" outlineLevel="0" collapsed="false">
      <c r="M776" s="25" t="str">
        <f aca="false">IF(L776="","",_xlfn.IFNA(VLOOKUP(L776,'第2條第1、2款名單（未包含第3款）'!$A$1:$C$986,2,FALSE()),""))</f>
        <v/>
      </c>
      <c r="N776" s="25" t="str">
        <f aca="false">IF(L776="","",_xlfn.IFNA(VLOOKUP(L776,'第2條第1、2款名單（未包含第3款）'!$A$1:$C$986,3,FALSE()),""))</f>
        <v/>
      </c>
    </row>
    <row r="777" customFormat="false" ht="15.75" hidden="false" customHeight="false" outlineLevel="0" collapsed="false">
      <c r="M777" s="25" t="str">
        <f aca="false">IF(L777="","",_xlfn.IFNA(VLOOKUP(L777,'第2條第1、2款名單（未包含第3款）'!$A$1:$C$986,2,FALSE()),""))</f>
        <v/>
      </c>
      <c r="N777" s="25" t="str">
        <f aca="false">IF(L777="","",_xlfn.IFNA(VLOOKUP(L777,'第2條第1、2款名單（未包含第3款）'!$A$1:$C$986,3,FALSE()),""))</f>
        <v/>
      </c>
    </row>
    <row r="778" customFormat="false" ht="15.75" hidden="false" customHeight="false" outlineLevel="0" collapsed="false">
      <c r="M778" s="25" t="str">
        <f aca="false">IF(L778="","",_xlfn.IFNA(VLOOKUP(L778,'第2條第1、2款名單（未包含第3款）'!$A$1:$C$986,2,FALSE()),""))</f>
        <v/>
      </c>
      <c r="N778" s="25" t="str">
        <f aca="false">IF(L778="","",_xlfn.IFNA(VLOOKUP(L778,'第2條第1、2款名單（未包含第3款）'!$A$1:$C$986,3,FALSE()),""))</f>
        <v/>
      </c>
    </row>
    <row r="779" customFormat="false" ht="15.75" hidden="false" customHeight="false" outlineLevel="0" collapsed="false">
      <c r="M779" s="25" t="str">
        <f aca="false">IF(L779="","",_xlfn.IFNA(VLOOKUP(L779,'第2條第1、2款名單（未包含第3款）'!$A$1:$C$986,2,FALSE()),""))</f>
        <v/>
      </c>
      <c r="N779" s="25" t="str">
        <f aca="false">IF(L779="","",_xlfn.IFNA(VLOOKUP(L779,'第2條第1、2款名單（未包含第3款）'!$A$1:$C$986,3,FALSE()),""))</f>
        <v/>
      </c>
    </row>
    <row r="780" customFormat="false" ht="15.75" hidden="false" customHeight="false" outlineLevel="0" collapsed="false">
      <c r="M780" s="25" t="str">
        <f aca="false">IF(L780="","",_xlfn.IFNA(VLOOKUP(L780,'第2條第1、2款名單（未包含第3款）'!$A$1:$C$986,2,FALSE()),""))</f>
        <v/>
      </c>
      <c r="N780" s="25" t="str">
        <f aca="false">IF(L780="","",_xlfn.IFNA(VLOOKUP(L780,'第2條第1、2款名單（未包含第3款）'!$A$1:$C$986,3,FALSE()),""))</f>
        <v/>
      </c>
    </row>
    <row r="781" customFormat="false" ht="15.75" hidden="false" customHeight="false" outlineLevel="0" collapsed="false">
      <c r="M781" s="25" t="str">
        <f aca="false">IF(L781="","",_xlfn.IFNA(VLOOKUP(L781,'第2條第1、2款名單（未包含第3款）'!$A$1:$C$986,2,FALSE()),""))</f>
        <v/>
      </c>
      <c r="N781" s="25" t="str">
        <f aca="false">IF(L781="","",_xlfn.IFNA(VLOOKUP(L781,'第2條第1、2款名單（未包含第3款）'!$A$1:$C$986,3,FALSE()),""))</f>
        <v/>
      </c>
    </row>
    <row r="782" customFormat="false" ht="15.75" hidden="false" customHeight="false" outlineLevel="0" collapsed="false">
      <c r="M782" s="25" t="str">
        <f aca="false">IF(L782="","",_xlfn.IFNA(VLOOKUP(L782,'第2條第1、2款名單（未包含第3款）'!$A$1:$C$986,2,FALSE()),""))</f>
        <v/>
      </c>
      <c r="N782" s="25" t="str">
        <f aca="false">IF(L782="","",_xlfn.IFNA(VLOOKUP(L782,'第2條第1、2款名單（未包含第3款）'!$A$1:$C$986,3,FALSE()),""))</f>
        <v/>
      </c>
    </row>
    <row r="783" customFormat="false" ht="15.75" hidden="false" customHeight="false" outlineLevel="0" collapsed="false">
      <c r="M783" s="25" t="str">
        <f aca="false">IF(L783="","",_xlfn.IFNA(VLOOKUP(L783,'第2條第1、2款名單（未包含第3款）'!$A$1:$C$986,2,FALSE()),""))</f>
        <v/>
      </c>
      <c r="N783" s="25" t="str">
        <f aca="false">IF(L783="","",_xlfn.IFNA(VLOOKUP(L783,'第2條第1、2款名單（未包含第3款）'!$A$1:$C$986,3,FALSE()),""))</f>
        <v/>
      </c>
    </row>
    <row r="784" customFormat="false" ht="15.75" hidden="false" customHeight="false" outlineLevel="0" collapsed="false">
      <c r="M784" s="25" t="str">
        <f aca="false">IF(L784="","",_xlfn.IFNA(VLOOKUP(L784,'第2條第1、2款名單（未包含第3款）'!$A$1:$C$986,2,FALSE()),""))</f>
        <v/>
      </c>
      <c r="N784" s="25" t="str">
        <f aca="false">IF(L784="","",_xlfn.IFNA(VLOOKUP(L784,'第2條第1、2款名單（未包含第3款）'!$A$1:$C$986,3,FALSE()),""))</f>
        <v/>
      </c>
    </row>
    <row r="785" customFormat="false" ht="15.75" hidden="false" customHeight="false" outlineLevel="0" collapsed="false">
      <c r="M785" s="25" t="str">
        <f aca="false">IF(L785="","",_xlfn.IFNA(VLOOKUP(L785,'第2條第1、2款名單（未包含第3款）'!$A$1:$C$986,2,FALSE()),""))</f>
        <v/>
      </c>
      <c r="N785" s="25" t="str">
        <f aca="false">IF(L785="","",_xlfn.IFNA(VLOOKUP(L785,'第2條第1、2款名單（未包含第3款）'!$A$1:$C$986,3,FALSE()),""))</f>
        <v/>
      </c>
    </row>
    <row r="786" customFormat="false" ht="15.75" hidden="false" customHeight="false" outlineLevel="0" collapsed="false">
      <c r="M786" s="25" t="str">
        <f aca="false">IF(L786="","",_xlfn.IFNA(VLOOKUP(L786,'第2條第1、2款名單（未包含第3款）'!$A$1:$C$986,2,FALSE()),""))</f>
        <v/>
      </c>
      <c r="N786" s="25" t="str">
        <f aca="false">IF(L786="","",_xlfn.IFNA(VLOOKUP(L786,'第2條第1、2款名單（未包含第3款）'!$A$1:$C$986,3,FALSE()),""))</f>
        <v/>
      </c>
    </row>
    <row r="787" customFormat="false" ht="15.75" hidden="false" customHeight="false" outlineLevel="0" collapsed="false">
      <c r="M787" s="25" t="str">
        <f aca="false">IF(L787="","",_xlfn.IFNA(VLOOKUP(L787,'第2條第1、2款名單（未包含第3款）'!$A$1:$C$986,2,FALSE()),""))</f>
        <v/>
      </c>
      <c r="N787" s="25" t="str">
        <f aca="false">IF(L787="","",_xlfn.IFNA(VLOOKUP(L787,'第2條第1、2款名單（未包含第3款）'!$A$1:$C$986,3,FALSE()),""))</f>
        <v/>
      </c>
    </row>
    <row r="788" customFormat="false" ht="15.75" hidden="false" customHeight="false" outlineLevel="0" collapsed="false">
      <c r="M788" s="25" t="str">
        <f aca="false">IF(L788="","",_xlfn.IFNA(VLOOKUP(L788,'第2條第1、2款名單（未包含第3款）'!$A$1:$C$986,2,FALSE()),""))</f>
        <v/>
      </c>
      <c r="N788" s="25" t="str">
        <f aca="false">IF(L788="","",_xlfn.IFNA(VLOOKUP(L788,'第2條第1、2款名單（未包含第3款）'!$A$1:$C$986,3,FALSE()),""))</f>
        <v/>
      </c>
    </row>
    <row r="789" customFormat="false" ht="15.75" hidden="false" customHeight="false" outlineLevel="0" collapsed="false">
      <c r="M789" s="25" t="str">
        <f aca="false">IF(L789="","",_xlfn.IFNA(VLOOKUP(L789,'第2條第1、2款名單（未包含第3款）'!$A$1:$C$986,2,FALSE()),""))</f>
        <v/>
      </c>
      <c r="N789" s="25" t="str">
        <f aca="false">IF(L789="","",_xlfn.IFNA(VLOOKUP(L789,'第2條第1、2款名單（未包含第3款）'!$A$1:$C$986,3,FALSE()),""))</f>
        <v/>
      </c>
    </row>
    <row r="790" customFormat="false" ht="15.75" hidden="false" customHeight="false" outlineLevel="0" collapsed="false">
      <c r="M790" s="25" t="str">
        <f aca="false">IF(L790="","",_xlfn.IFNA(VLOOKUP(L790,'第2條第1、2款名單（未包含第3款）'!$A$1:$C$986,2,FALSE()),""))</f>
        <v/>
      </c>
      <c r="N790" s="25" t="str">
        <f aca="false">IF(L790="","",_xlfn.IFNA(VLOOKUP(L790,'第2條第1、2款名單（未包含第3款）'!$A$1:$C$986,3,FALSE()),""))</f>
        <v/>
      </c>
    </row>
    <row r="791" customFormat="false" ht="15.75" hidden="false" customHeight="false" outlineLevel="0" collapsed="false">
      <c r="M791" s="25" t="str">
        <f aca="false">IF(L791="","",_xlfn.IFNA(VLOOKUP(L791,'第2條第1、2款名單（未包含第3款）'!$A$1:$C$986,2,FALSE()),""))</f>
        <v/>
      </c>
      <c r="N791" s="25" t="str">
        <f aca="false">IF(L791="","",_xlfn.IFNA(VLOOKUP(L791,'第2條第1、2款名單（未包含第3款）'!$A$1:$C$986,3,FALSE()),""))</f>
        <v/>
      </c>
    </row>
    <row r="792" customFormat="false" ht="15.75" hidden="false" customHeight="false" outlineLevel="0" collapsed="false">
      <c r="M792" s="25" t="str">
        <f aca="false">IF(L792="","",_xlfn.IFNA(VLOOKUP(L792,'第2條第1、2款名單（未包含第3款）'!$A$1:$C$986,2,FALSE()),""))</f>
        <v/>
      </c>
      <c r="N792" s="25" t="str">
        <f aca="false">IF(L792="","",_xlfn.IFNA(VLOOKUP(L792,'第2條第1、2款名單（未包含第3款）'!$A$1:$C$986,3,FALSE()),""))</f>
        <v/>
      </c>
    </row>
    <row r="793" customFormat="false" ht="15.75" hidden="false" customHeight="false" outlineLevel="0" collapsed="false">
      <c r="M793" s="25" t="str">
        <f aca="false">IF(L793="","",_xlfn.IFNA(VLOOKUP(L793,'第2條第1、2款名單（未包含第3款）'!$A$1:$C$986,2,FALSE()),""))</f>
        <v/>
      </c>
      <c r="N793" s="25" t="str">
        <f aca="false">IF(L793="","",_xlfn.IFNA(VLOOKUP(L793,'第2條第1、2款名單（未包含第3款）'!$A$1:$C$986,3,FALSE()),""))</f>
        <v/>
      </c>
    </row>
    <row r="794" customFormat="false" ht="15.75" hidden="false" customHeight="false" outlineLevel="0" collapsed="false">
      <c r="M794" s="25" t="str">
        <f aca="false">IF(L794="","",_xlfn.IFNA(VLOOKUP(L794,'第2條第1、2款名單（未包含第3款）'!$A$1:$C$986,2,FALSE()),""))</f>
        <v/>
      </c>
      <c r="N794" s="25" t="str">
        <f aca="false">IF(L794="","",_xlfn.IFNA(VLOOKUP(L794,'第2條第1、2款名單（未包含第3款）'!$A$1:$C$986,3,FALSE()),""))</f>
        <v/>
      </c>
    </row>
    <row r="795" customFormat="false" ht="15.75" hidden="false" customHeight="false" outlineLevel="0" collapsed="false">
      <c r="M795" s="25" t="str">
        <f aca="false">IF(L795="","",_xlfn.IFNA(VLOOKUP(L795,'第2條第1、2款名單（未包含第3款）'!$A$1:$C$986,2,FALSE()),""))</f>
        <v/>
      </c>
      <c r="N795" s="25" t="str">
        <f aca="false">IF(L795="","",_xlfn.IFNA(VLOOKUP(L795,'第2條第1、2款名單（未包含第3款）'!$A$1:$C$986,3,FALSE()),""))</f>
        <v/>
      </c>
    </row>
    <row r="796" customFormat="false" ht="15.75" hidden="false" customHeight="false" outlineLevel="0" collapsed="false">
      <c r="M796" s="25" t="str">
        <f aca="false">IF(L796="","",_xlfn.IFNA(VLOOKUP(L796,'第2條第1、2款名單（未包含第3款）'!$A$1:$C$986,2,FALSE()),""))</f>
        <v/>
      </c>
      <c r="N796" s="25" t="str">
        <f aca="false">IF(L796="","",_xlfn.IFNA(VLOOKUP(L796,'第2條第1、2款名單（未包含第3款）'!$A$1:$C$986,3,FALSE()),""))</f>
        <v/>
      </c>
    </row>
    <row r="797" customFormat="false" ht="15.75" hidden="false" customHeight="false" outlineLevel="0" collapsed="false">
      <c r="M797" s="25" t="str">
        <f aca="false">IF(L797="","",_xlfn.IFNA(VLOOKUP(L797,'第2條第1、2款名單（未包含第3款）'!$A$1:$C$986,2,FALSE()),""))</f>
        <v/>
      </c>
      <c r="N797" s="25" t="str">
        <f aca="false">IF(L797="","",_xlfn.IFNA(VLOOKUP(L797,'第2條第1、2款名單（未包含第3款）'!$A$1:$C$986,3,FALSE()),""))</f>
        <v/>
      </c>
    </row>
    <row r="798" customFormat="false" ht="15.75" hidden="false" customHeight="false" outlineLevel="0" collapsed="false">
      <c r="M798" s="25" t="str">
        <f aca="false">IF(L798="","",_xlfn.IFNA(VLOOKUP(L798,'第2條第1、2款名單（未包含第3款）'!$A$1:$C$986,2,FALSE()),""))</f>
        <v/>
      </c>
      <c r="N798" s="25" t="str">
        <f aca="false">IF(L798="","",_xlfn.IFNA(VLOOKUP(L798,'第2條第1、2款名單（未包含第3款）'!$A$1:$C$986,3,FALSE()),""))</f>
        <v/>
      </c>
    </row>
    <row r="799" customFormat="false" ht="15.75" hidden="false" customHeight="false" outlineLevel="0" collapsed="false">
      <c r="M799" s="25" t="str">
        <f aca="false">IF(L799="","",_xlfn.IFNA(VLOOKUP(L799,'第2條第1、2款名單（未包含第3款）'!$A$1:$C$986,2,FALSE()),""))</f>
        <v/>
      </c>
      <c r="N799" s="25" t="str">
        <f aca="false">IF(L799="","",_xlfn.IFNA(VLOOKUP(L799,'第2條第1、2款名單（未包含第3款）'!$A$1:$C$986,3,FALSE()),""))</f>
        <v/>
      </c>
    </row>
    <row r="800" customFormat="false" ht="15.75" hidden="false" customHeight="false" outlineLevel="0" collapsed="false">
      <c r="M800" s="25" t="str">
        <f aca="false">IF(L800="","",_xlfn.IFNA(VLOOKUP(L800,'第2條第1、2款名單（未包含第3款）'!$A$1:$C$986,2,FALSE()),""))</f>
        <v/>
      </c>
      <c r="N800" s="25" t="str">
        <f aca="false">IF(L800="","",_xlfn.IFNA(VLOOKUP(L800,'第2條第1、2款名單（未包含第3款）'!$A$1:$C$986,3,FALSE()),""))</f>
        <v/>
      </c>
    </row>
    <row r="801" customFormat="false" ht="15.75" hidden="false" customHeight="false" outlineLevel="0" collapsed="false">
      <c r="M801" s="25" t="str">
        <f aca="false">IF(L801="","",_xlfn.IFNA(VLOOKUP(L801,'第2條第1、2款名單（未包含第3款）'!$A$1:$C$986,2,FALSE()),""))</f>
        <v/>
      </c>
      <c r="N801" s="25" t="str">
        <f aca="false">IF(L801="","",_xlfn.IFNA(VLOOKUP(L801,'第2條第1、2款名單（未包含第3款）'!$A$1:$C$986,3,FALSE()),""))</f>
        <v/>
      </c>
    </row>
    <row r="802" customFormat="false" ht="15.75" hidden="false" customHeight="false" outlineLevel="0" collapsed="false">
      <c r="M802" s="25" t="str">
        <f aca="false">IF(L802="","",_xlfn.IFNA(VLOOKUP(L802,'第2條第1、2款名單（未包含第3款）'!$A$1:$C$986,2,FALSE()),""))</f>
        <v/>
      </c>
      <c r="N802" s="25" t="str">
        <f aca="false">IF(L802="","",_xlfn.IFNA(VLOOKUP(L802,'第2條第1、2款名單（未包含第3款）'!$A$1:$C$986,3,FALSE()),""))</f>
        <v/>
      </c>
    </row>
    <row r="803" customFormat="false" ht="15.75" hidden="false" customHeight="false" outlineLevel="0" collapsed="false">
      <c r="M803" s="25" t="str">
        <f aca="false">IF(L803="","",_xlfn.IFNA(VLOOKUP(L803,'第2條第1、2款名單（未包含第3款）'!$A$1:$C$986,2,FALSE()),""))</f>
        <v/>
      </c>
      <c r="N803" s="25" t="str">
        <f aca="false">IF(L803="","",_xlfn.IFNA(VLOOKUP(L803,'第2條第1、2款名單（未包含第3款）'!$A$1:$C$986,3,FALSE()),""))</f>
        <v/>
      </c>
    </row>
    <row r="804" customFormat="false" ht="15.75" hidden="false" customHeight="false" outlineLevel="0" collapsed="false">
      <c r="M804" s="25" t="str">
        <f aca="false">IF(L804="","",_xlfn.IFNA(VLOOKUP(L804,'第2條第1、2款名單（未包含第3款）'!$A$1:$C$986,2,FALSE()),""))</f>
        <v/>
      </c>
      <c r="N804" s="25" t="str">
        <f aca="false">IF(L804="","",_xlfn.IFNA(VLOOKUP(L804,'第2條第1、2款名單（未包含第3款）'!$A$1:$C$986,3,FALSE()),""))</f>
        <v/>
      </c>
    </row>
    <row r="805" customFormat="false" ht="15.75" hidden="false" customHeight="false" outlineLevel="0" collapsed="false">
      <c r="M805" s="25" t="str">
        <f aca="false">IF(L805="","",_xlfn.IFNA(VLOOKUP(L805,'第2條第1、2款名單（未包含第3款）'!$A$1:$C$986,2,FALSE()),""))</f>
        <v/>
      </c>
      <c r="N805" s="25" t="str">
        <f aca="false">IF(L805="","",_xlfn.IFNA(VLOOKUP(L805,'第2條第1、2款名單（未包含第3款）'!$A$1:$C$986,3,FALSE()),""))</f>
        <v/>
      </c>
    </row>
    <row r="806" customFormat="false" ht="15.75" hidden="false" customHeight="false" outlineLevel="0" collapsed="false">
      <c r="M806" s="25" t="str">
        <f aca="false">IF(L806="","",_xlfn.IFNA(VLOOKUP(L806,'第2條第1、2款名單（未包含第3款）'!$A$1:$C$986,2,FALSE()),""))</f>
        <v/>
      </c>
      <c r="N806" s="25" t="str">
        <f aca="false">IF(L806="","",_xlfn.IFNA(VLOOKUP(L806,'第2條第1、2款名單（未包含第3款）'!$A$1:$C$986,3,FALSE()),""))</f>
        <v/>
      </c>
    </row>
    <row r="807" customFormat="false" ht="15.75" hidden="false" customHeight="false" outlineLevel="0" collapsed="false">
      <c r="M807" s="25" t="str">
        <f aca="false">IF(L807="","",_xlfn.IFNA(VLOOKUP(L807,'第2條第1、2款名單（未包含第3款）'!$A$1:$C$986,2,FALSE()),""))</f>
        <v/>
      </c>
      <c r="N807" s="25" t="str">
        <f aca="false">IF(L807="","",_xlfn.IFNA(VLOOKUP(L807,'第2條第1、2款名單（未包含第3款）'!$A$1:$C$986,3,FALSE()),""))</f>
        <v/>
      </c>
    </row>
    <row r="808" customFormat="false" ht="15.75" hidden="false" customHeight="false" outlineLevel="0" collapsed="false">
      <c r="M808" s="25" t="str">
        <f aca="false">IF(L808="","",_xlfn.IFNA(VLOOKUP(L808,'第2條第1、2款名單（未包含第3款）'!$A$1:$C$986,2,FALSE()),""))</f>
        <v/>
      </c>
      <c r="N808" s="25" t="str">
        <f aca="false">IF(L808="","",_xlfn.IFNA(VLOOKUP(L808,'第2條第1、2款名單（未包含第3款）'!$A$1:$C$986,3,FALSE()),""))</f>
        <v/>
      </c>
    </row>
    <row r="809" customFormat="false" ht="15.75" hidden="false" customHeight="false" outlineLevel="0" collapsed="false">
      <c r="M809" s="25" t="str">
        <f aca="false">IF(L809="","",_xlfn.IFNA(VLOOKUP(L809,'第2條第1、2款名單（未包含第3款）'!$A$1:$C$986,2,FALSE()),""))</f>
        <v/>
      </c>
      <c r="N809" s="25" t="str">
        <f aca="false">IF(L809="","",_xlfn.IFNA(VLOOKUP(L809,'第2條第1、2款名單（未包含第3款）'!$A$1:$C$986,3,FALSE()),""))</f>
        <v/>
      </c>
    </row>
    <row r="810" customFormat="false" ht="15.75" hidden="false" customHeight="false" outlineLevel="0" collapsed="false">
      <c r="M810" s="25" t="str">
        <f aca="false">IF(L810="","",_xlfn.IFNA(VLOOKUP(L810,'第2條第1、2款名單（未包含第3款）'!$A$1:$C$986,2,FALSE()),""))</f>
        <v/>
      </c>
      <c r="N810" s="25" t="str">
        <f aca="false">IF(L810="","",_xlfn.IFNA(VLOOKUP(L810,'第2條第1、2款名單（未包含第3款）'!$A$1:$C$986,3,FALSE()),""))</f>
        <v/>
      </c>
    </row>
    <row r="811" customFormat="false" ht="15.75" hidden="false" customHeight="false" outlineLevel="0" collapsed="false">
      <c r="M811" s="25" t="str">
        <f aca="false">IF(L811="","",_xlfn.IFNA(VLOOKUP(L811,'第2條第1、2款名單（未包含第3款）'!$A$1:$C$986,2,FALSE()),""))</f>
        <v/>
      </c>
      <c r="N811" s="25" t="str">
        <f aca="false">IF(L811="","",_xlfn.IFNA(VLOOKUP(L811,'第2條第1、2款名單（未包含第3款）'!$A$1:$C$986,3,FALSE()),""))</f>
        <v/>
      </c>
    </row>
    <row r="812" customFormat="false" ht="15.75" hidden="false" customHeight="false" outlineLevel="0" collapsed="false">
      <c r="M812" s="25" t="str">
        <f aca="false">IF(L812="","",_xlfn.IFNA(VLOOKUP(L812,'第2條第1、2款名單（未包含第3款）'!$A$1:$C$986,2,FALSE()),""))</f>
        <v/>
      </c>
      <c r="N812" s="25" t="str">
        <f aca="false">IF(L812="","",_xlfn.IFNA(VLOOKUP(L812,'第2條第1、2款名單（未包含第3款）'!$A$1:$C$986,3,FALSE()),""))</f>
        <v/>
      </c>
    </row>
    <row r="813" customFormat="false" ht="15.75" hidden="false" customHeight="false" outlineLevel="0" collapsed="false">
      <c r="M813" s="25" t="str">
        <f aca="false">IF(L813="","",_xlfn.IFNA(VLOOKUP(L813,'第2條第1、2款名單（未包含第3款）'!$A$1:$C$986,2,FALSE()),""))</f>
        <v/>
      </c>
      <c r="N813" s="25" t="str">
        <f aca="false">IF(L813="","",_xlfn.IFNA(VLOOKUP(L813,'第2條第1、2款名單（未包含第3款）'!$A$1:$C$986,3,FALSE()),""))</f>
        <v/>
      </c>
    </row>
    <row r="814" customFormat="false" ht="15.75" hidden="false" customHeight="false" outlineLevel="0" collapsed="false">
      <c r="M814" s="25" t="str">
        <f aca="false">IF(L814="","",_xlfn.IFNA(VLOOKUP(L814,'第2條第1、2款名單（未包含第3款）'!$A$1:$C$986,2,FALSE()),""))</f>
        <v/>
      </c>
      <c r="N814" s="25" t="str">
        <f aca="false">IF(L814="","",_xlfn.IFNA(VLOOKUP(L814,'第2條第1、2款名單（未包含第3款）'!$A$1:$C$986,3,FALSE()),""))</f>
        <v/>
      </c>
    </row>
    <row r="815" customFormat="false" ht="15.75" hidden="false" customHeight="false" outlineLevel="0" collapsed="false">
      <c r="M815" s="25" t="str">
        <f aca="false">IF(L815="","",_xlfn.IFNA(VLOOKUP(L815,'第2條第1、2款名單（未包含第3款）'!$A$1:$C$986,2,FALSE()),""))</f>
        <v/>
      </c>
      <c r="N815" s="25" t="str">
        <f aca="false">IF(L815="","",_xlfn.IFNA(VLOOKUP(L815,'第2條第1、2款名單（未包含第3款）'!$A$1:$C$986,3,FALSE()),""))</f>
        <v/>
      </c>
    </row>
    <row r="816" customFormat="false" ht="15.75" hidden="false" customHeight="false" outlineLevel="0" collapsed="false">
      <c r="M816" s="25" t="str">
        <f aca="false">IF(L816="","",_xlfn.IFNA(VLOOKUP(L816,'第2條第1、2款名單（未包含第3款）'!$A$1:$C$986,2,FALSE()),""))</f>
        <v/>
      </c>
      <c r="N816" s="25" t="str">
        <f aca="false">IF(L816="","",_xlfn.IFNA(VLOOKUP(L816,'第2條第1、2款名單（未包含第3款）'!$A$1:$C$986,3,FALSE()),""))</f>
        <v/>
      </c>
    </row>
    <row r="817" customFormat="false" ht="15.75" hidden="false" customHeight="false" outlineLevel="0" collapsed="false">
      <c r="M817" s="25" t="str">
        <f aca="false">IF(L817="","",_xlfn.IFNA(VLOOKUP(L817,'第2條第1、2款名單（未包含第3款）'!$A$1:$C$986,2,FALSE()),""))</f>
        <v/>
      </c>
      <c r="N817" s="25" t="str">
        <f aca="false">IF(L817="","",_xlfn.IFNA(VLOOKUP(L817,'第2條第1、2款名單（未包含第3款）'!$A$1:$C$986,3,FALSE()),""))</f>
        <v/>
      </c>
    </row>
    <row r="818" customFormat="false" ht="15.75" hidden="false" customHeight="false" outlineLevel="0" collapsed="false">
      <c r="M818" s="25" t="str">
        <f aca="false">IF(L818="","",_xlfn.IFNA(VLOOKUP(L818,'第2條第1、2款名單（未包含第3款）'!$A$1:$C$986,2,FALSE()),""))</f>
        <v/>
      </c>
      <c r="N818" s="25" t="str">
        <f aca="false">IF(L818="","",_xlfn.IFNA(VLOOKUP(L818,'第2條第1、2款名單（未包含第3款）'!$A$1:$C$986,3,FALSE()),""))</f>
        <v/>
      </c>
    </row>
    <row r="819" customFormat="false" ht="15.75" hidden="false" customHeight="false" outlineLevel="0" collapsed="false">
      <c r="M819" s="25" t="str">
        <f aca="false">IF(L819="","",_xlfn.IFNA(VLOOKUP(L819,'第2條第1、2款名單（未包含第3款）'!$A$1:$C$986,2,FALSE()),""))</f>
        <v/>
      </c>
      <c r="N819" s="25" t="str">
        <f aca="false">IF(L819="","",_xlfn.IFNA(VLOOKUP(L819,'第2條第1、2款名單（未包含第3款）'!$A$1:$C$986,3,FALSE()),""))</f>
        <v/>
      </c>
    </row>
    <row r="820" customFormat="false" ht="15.75" hidden="false" customHeight="false" outlineLevel="0" collapsed="false">
      <c r="M820" s="25" t="str">
        <f aca="false">IF(L820="","",_xlfn.IFNA(VLOOKUP(L820,'第2條第1、2款名單（未包含第3款）'!$A$1:$C$986,2,FALSE()),""))</f>
        <v/>
      </c>
      <c r="N820" s="25" t="str">
        <f aca="false">IF(L820="","",_xlfn.IFNA(VLOOKUP(L820,'第2條第1、2款名單（未包含第3款）'!$A$1:$C$986,3,FALSE()),""))</f>
        <v/>
      </c>
    </row>
    <row r="821" customFormat="false" ht="15.75" hidden="false" customHeight="false" outlineLevel="0" collapsed="false">
      <c r="M821" s="25" t="str">
        <f aca="false">IF(L821="","",_xlfn.IFNA(VLOOKUP(L821,'第2條第1、2款名單（未包含第3款）'!$A$1:$C$986,2,FALSE()),""))</f>
        <v/>
      </c>
      <c r="N821" s="25" t="str">
        <f aca="false">IF(L821="","",_xlfn.IFNA(VLOOKUP(L821,'第2條第1、2款名單（未包含第3款）'!$A$1:$C$986,3,FALSE()),""))</f>
        <v/>
      </c>
    </row>
    <row r="822" customFormat="false" ht="15.75" hidden="false" customHeight="false" outlineLevel="0" collapsed="false">
      <c r="M822" s="25" t="str">
        <f aca="false">IF(L822="","",_xlfn.IFNA(VLOOKUP(L822,'第2條第1、2款名單（未包含第3款）'!$A$1:$C$986,2,FALSE()),""))</f>
        <v/>
      </c>
      <c r="N822" s="25" t="str">
        <f aca="false">IF(L822="","",_xlfn.IFNA(VLOOKUP(L822,'第2條第1、2款名單（未包含第3款）'!$A$1:$C$986,3,FALSE()),""))</f>
        <v/>
      </c>
    </row>
    <row r="823" customFormat="false" ht="15.75" hidden="false" customHeight="false" outlineLevel="0" collapsed="false">
      <c r="M823" s="25" t="str">
        <f aca="false">IF(L823="","",_xlfn.IFNA(VLOOKUP(L823,'第2條第1、2款名單（未包含第3款）'!$A$1:$C$986,2,FALSE()),""))</f>
        <v/>
      </c>
      <c r="N823" s="25" t="str">
        <f aca="false">IF(L823="","",_xlfn.IFNA(VLOOKUP(L823,'第2條第1、2款名單（未包含第3款）'!$A$1:$C$986,3,FALSE()),""))</f>
        <v/>
      </c>
    </row>
    <row r="824" customFormat="false" ht="15.75" hidden="false" customHeight="false" outlineLevel="0" collapsed="false">
      <c r="M824" s="25" t="str">
        <f aca="false">IF(L824="","",_xlfn.IFNA(VLOOKUP(L824,'第2條第1、2款名單（未包含第3款）'!$A$1:$C$986,2,FALSE()),""))</f>
        <v/>
      </c>
      <c r="N824" s="25" t="str">
        <f aca="false">IF(L824="","",_xlfn.IFNA(VLOOKUP(L824,'第2條第1、2款名單（未包含第3款）'!$A$1:$C$986,3,FALSE()),""))</f>
        <v/>
      </c>
    </row>
    <row r="825" customFormat="false" ht="15.75" hidden="false" customHeight="false" outlineLevel="0" collapsed="false">
      <c r="M825" s="25" t="str">
        <f aca="false">IF(L825="","",_xlfn.IFNA(VLOOKUP(L825,'第2條第1、2款名單（未包含第3款）'!$A$1:$C$986,2,FALSE()),""))</f>
        <v/>
      </c>
      <c r="N825" s="25" t="str">
        <f aca="false">IF(L825="","",_xlfn.IFNA(VLOOKUP(L825,'第2條第1、2款名單（未包含第3款）'!$A$1:$C$986,3,FALSE()),""))</f>
        <v/>
      </c>
    </row>
    <row r="826" customFormat="false" ht="15.75" hidden="false" customHeight="false" outlineLevel="0" collapsed="false">
      <c r="M826" s="25" t="str">
        <f aca="false">IF(L826="","",_xlfn.IFNA(VLOOKUP(L826,'第2條第1、2款名單（未包含第3款）'!$A$1:$C$986,2,FALSE()),""))</f>
        <v/>
      </c>
      <c r="N826" s="25" t="str">
        <f aca="false">IF(L826="","",_xlfn.IFNA(VLOOKUP(L826,'第2條第1、2款名單（未包含第3款）'!$A$1:$C$986,3,FALSE()),""))</f>
        <v/>
      </c>
    </row>
    <row r="827" customFormat="false" ht="15.75" hidden="false" customHeight="false" outlineLevel="0" collapsed="false">
      <c r="M827" s="25" t="str">
        <f aca="false">IF(L827="","",_xlfn.IFNA(VLOOKUP(L827,'第2條第1、2款名單（未包含第3款）'!$A$1:$C$986,2,FALSE()),""))</f>
        <v/>
      </c>
      <c r="N827" s="25" t="str">
        <f aca="false">IF(L827="","",_xlfn.IFNA(VLOOKUP(L827,'第2條第1、2款名單（未包含第3款）'!$A$1:$C$986,3,FALSE()),""))</f>
        <v/>
      </c>
    </row>
    <row r="828" customFormat="false" ht="15.75" hidden="false" customHeight="false" outlineLevel="0" collapsed="false">
      <c r="M828" s="25" t="str">
        <f aca="false">IF(L828="","",_xlfn.IFNA(VLOOKUP(L828,'第2條第1、2款名單（未包含第3款）'!$A$1:$C$986,2,FALSE()),""))</f>
        <v/>
      </c>
      <c r="N828" s="25" t="str">
        <f aca="false">IF(L828="","",_xlfn.IFNA(VLOOKUP(L828,'第2條第1、2款名單（未包含第3款）'!$A$1:$C$986,3,FALSE()),""))</f>
        <v/>
      </c>
    </row>
    <row r="829" customFormat="false" ht="15.75" hidden="false" customHeight="false" outlineLevel="0" collapsed="false">
      <c r="M829" s="25" t="str">
        <f aca="false">IF(L829="","",_xlfn.IFNA(VLOOKUP(L829,'第2條第1、2款名單（未包含第3款）'!$A$1:$C$986,2,FALSE()),""))</f>
        <v/>
      </c>
      <c r="N829" s="25" t="str">
        <f aca="false">IF(L829="","",_xlfn.IFNA(VLOOKUP(L829,'第2條第1、2款名單（未包含第3款）'!$A$1:$C$986,3,FALSE()),""))</f>
        <v/>
      </c>
    </row>
    <row r="830" customFormat="false" ht="15.75" hidden="false" customHeight="false" outlineLevel="0" collapsed="false">
      <c r="M830" s="25" t="str">
        <f aca="false">IF(L830="","",_xlfn.IFNA(VLOOKUP(L830,'第2條第1、2款名單（未包含第3款）'!$A$1:$C$986,2,FALSE()),""))</f>
        <v/>
      </c>
      <c r="N830" s="25" t="str">
        <f aca="false">IF(L830="","",_xlfn.IFNA(VLOOKUP(L830,'第2條第1、2款名單（未包含第3款）'!$A$1:$C$986,3,FALSE()),""))</f>
        <v/>
      </c>
    </row>
    <row r="831" customFormat="false" ht="15.75" hidden="false" customHeight="false" outlineLevel="0" collapsed="false">
      <c r="M831" s="25" t="str">
        <f aca="false">IF(L831="","",_xlfn.IFNA(VLOOKUP(L831,'第2條第1、2款名單（未包含第3款）'!$A$1:$C$986,2,FALSE()),""))</f>
        <v/>
      </c>
      <c r="N831" s="25" t="str">
        <f aca="false">IF(L831="","",_xlfn.IFNA(VLOOKUP(L831,'第2條第1、2款名單（未包含第3款）'!$A$1:$C$986,3,FALSE()),""))</f>
        <v/>
      </c>
    </row>
    <row r="832" customFormat="false" ht="15.75" hidden="false" customHeight="false" outlineLevel="0" collapsed="false">
      <c r="M832" s="25" t="str">
        <f aca="false">IF(L832="","",_xlfn.IFNA(VLOOKUP(L832,'第2條第1、2款名單（未包含第3款）'!$A$1:$C$986,2,FALSE()),""))</f>
        <v/>
      </c>
      <c r="N832" s="25" t="str">
        <f aca="false">IF(L832="","",_xlfn.IFNA(VLOOKUP(L832,'第2條第1、2款名單（未包含第3款）'!$A$1:$C$986,3,FALSE()),""))</f>
        <v/>
      </c>
    </row>
    <row r="833" customFormat="false" ht="15.75" hidden="false" customHeight="false" outlineLevel="0" collapsed="false">
      <c r="M833" s="25" t="str">
        <f aca="false">IF(L833="","",_xlfn.IFNA(VLOOKUP(L833,'第2條第1、2款名單（未包含第3款）'!$A$1:$C$986,2,FALSE()),""))</f>
        <v/>
      </c>
      <c r="N833" s="25" t="str">
        <f aca="false">IF(L833="","",_xlfn.IFNA(VLOOKUP(L833,'第2條第1、2款名單（未包含第3款）'!$A$1:$C$986,3,FALSE()),""))</f>
        <v/>
      </c>
    </row>
    <row r="834" customFormat="false" ht="15.75" hidden="false" customHeight="false" outlineLevel="0" collapsed="false">
      <c r="M834" s="25" t="str">
        <f aca="false">IF(L834="","",_xlfn.IFNA(VLOOKUP(L834,'第2條第1、2款名單（未包含第3款）'!$A$1:$C$986,2,FALSE()),""))</f>
        <v/>
      </c>
      <c r="N834" s="25" t="str">
        <f aca="false">IF(L834="","",_xlfn.IFNA(VLOOKUP(L834,'第2條第1、2款名單（未包含第3款）'!$A$1:$C$986,3,FALSE()),""))</f>
        <v/>
      </c>
    </row>
    <row r="835" customFormat="false" ht="15.75" hidden="false" customHeight="false" outlineLevel="0" collapsed="false">
      <c r="M835" s="25" t="str">
        <f aca="false">IF(L835="","",_xlfn.IFNA(VLOOKUP(L835,'第2條第1、2款名單（未包含第3款）'!$A$1:$C$986,2,FALSE()),""))</f>
        <v/>
      </c>
      <c r="N835" s="25" t="str">
        <f aca="false">IF(L835="","",_xlfn.IFNA(VLOOKUP(L835,'第2條第1、2款名單（未包含第3款）'!$A$1:$C$986,3,FALSE()),""))</f>
        <v/>
      </c>
    </row>
    <row r="836" customFormat="false" ht="15.75" hidden="false" customHeight="false" outlineLevel="0" collapsed="false">
      <c r="M836" s="25" t="str">
        <f aca="false">IF(L836="","",_xlfn.IFNA(VLOOKUP(L836,'第2條第1、2款名單（未包含第3款）'!$A$1:$C$986,2,FALSE()),""))</f>
        <v/>
      </c>
      <c r="N836" s="25" t="str">
        <f aca="false">IF(L836="","",_xlfn.IFNA(VLOOKUP(L836,'第2條第1、2款名單（未包含第3款）'!$A$1:$C$986,3,FALSE()),""))</f>
        <v/>
      </c>
    </row>
    <row r="837" customFormat="false" ht="15.75" hidden="false" customHeight="false" outlineLevel="0" collapsed="false">
      <c r="M837" s="25" t="str">
        <f aca="false">IF(L837="","",_xlfn.IFNA(VLOOKUP(L837,'第2條第1、2款名單（未包含第3款）'!$A$1:$C$986,2,FALSE()),""))</f>
        <v/>
      </c>
      <c r="N837" s="25" t="str">
        <f aca="false">IF(L837="","",_xlfn.IFNA(VLOOKUP(L837,'第2條第1、2款名單（未包含第3款）'!$A$1:$C$986,3,FALSE()),""))</f>
        <v/>
      </c>
    </row>
    <row r="838" customFormat="false" ht="15.75" hidden="false" customHeight="false" outlineLevel="0" collapsed="false">
      <c r="M838" s="25" t="str">
        <f aca="false">IF(L838="","",_xlfn.IFNA(VLOOKUP(L838,'第2條第1、2款名單（未包含第3款）'!$A$1:$C$986,2,FALSE()),""))</f>
        <v/>
      </c>
      <c r="N838" s="25" t="str">
        <f aca="false">IF(L838="","",_xlfn.IFNA(VLOOKUP(L838,'第2條第1、2款名單（未包含第3款）'!$A$1:$C$986,3,FALSE()),""))</f>
        <v/>
      </c>
    </row>
    <row r="839" customFormat="false" ht="15.75" hidden="false" customHeight="false" outlineLevel="0" collapsed="false">
      <c r="M839" s="25" t="str">
        <f aca="false">IF(L839="","",_xlfn.IFNA(VLOOKUP(L839,'第2條第1、2款名單（未包含第3款）'!$A$1:$C$986,2,FALSE()),""))</f>
        <v/>
      </c>
      <c r="N839" s="25" t="str">
        <f aca="false">IF(L839="","",_xlfn.IFNA(VLOOKUP(L839,'第2條第1、2款名單（未包含第3款）'!$A$1:$C$986,3,FALSE()),""))</f>
        <v/>
      </c>
    </row>
    <row r="840" customFormat="false" ht="15.75" hidden="false" customHeight="false" outlineLevel="0" collapsed="false">
      <c r="M840" s="25" t="str">
        <f aca="false">IF(L840="","",_xlfn.IFNA(VLOOKUP(L840,'第2條第1、2款名單（未包含第3款）'!$A$1:$C$986,2,FALSE()),""))</f>
        <v/>
      </c>
      <c r="N840" s="25" t="str">
        <f aca="false">IF(L840="","",_xlfn.IFNA(VLOOKUP(L840,'第2條第1、2款名單（未包含第3款）'!$A$1:$C$986,3,FALSE()),""))</f>
        <v/>
      </c>
    </row>
    <row r="841" customFormat="false" ht="15.75" hidden="false" customHeight="false" outlineLevel="0" collapsed="false">
      <c r="M841" s="25" t="str">
        <f aca="false">IF(L841="","",_xlfn.IFNA(VLOOKUP(L841,'第2條第1、2款名單（未包含第3款）'!$A$1:$C$986,2,FALSE()),""))</f>
        <v/>
      </c>
      <c r="N841" s="25" t="str">
        <f aca="false">IF(L841="","",_xlfn.IFNA(VLOOKUP(L841,'第2條第1、2款名單（未包含第3款）'!$A$1:$C$986,3,FALSE()),""))</f>
        <v/>
      </c>
    </row>
    <row r="842" customFormat="false" ht="15.75" hidden="false" customHeight="false" outlineLevel="0" collapsed="false">
      <c r="M842" s="25" t="str">
        <f aca="false">IF(L842="","",_xlfn.IFNA(VLOOKUP(L842,'第2條第1、2款名單（未包含第3款）'!$A$1:$C$986,2,FALSE()),""))</f>
        <v/>
      </c>
      <c r="N842" s="25" t="str">
        <f aca="false">IF(L842="","",_xlfn.IFNA(VLOOKUP(L842,'第2條第1、2款名單（未包含第3款）'!$A$1:$C$986,3,FALSE()),""))</f>
        <v/>
      </c>
    </row>
    <row r="843" customFormat="false" ht="15.75" hidden="false" customHeight="false" outlineLevel="0" collapsed="false">
      <c r="M843" s="25" t="str">
        <f aca="false">IF(L843="","",_xlfn.IFNA(VLOOKUP(L843,'第2條第1、2款名單（未包含第3款）'!$A$1:$C$986,2,FALSE()),""))</f>
        <v/>
      </c>
      <c r="N843" s="25" t="str">
        <f aca="false">IF(L843="","",_xlfn.IFNA(VLOOKUP(L843,'第2條第1、2款名單（未包含第3款）'!$A$1:$C$986,3,FALSE()),""))</f>
        <v/>
      </c>
    </row>
    <row r="844" customFormat="false" ht="15.75" hidden="false" customHeight="false" outlineLevel="0" collapsed="false">
      <c r="M844" s="25" t="str">
        <f aca="false">IF(L844="","",_xlfn.IFNA(VLOOKUP(L844,'第2條第1、2款名單（未包含第3款）'!$A$1:$C$986,2,FALSE()),""))</f>
        <v/>
      </c>
      <c r="N844" s="25" t="str">
        <f aca="false">IF(L844="","",_xlfn.IFNA(VLOOKUP(L844,'第2條第1、2款名單（未包含第3款）'!$A$1:$C$986,3,FALSE()),""))</f>
        <v/>
      </c>
    </row>
    <row r="845" customFormat="false" ht="15.75" hidden="false" customHeight="false" outlineLevel="0" collapsed="false">
      <c r="M845" s="25" t="str">
        <f aca="false">IF(L845="","",_xlfn.IFNA(VLOOKUP(L845,'第2條第1、2款名單（未包含第3款）'!$A$1:$C$986,2,FALSE()),""))</f>
        <v/>
      </c>
      <c r="N845" s="25" t="str">
        <f aca="false">IF(L845="","",_xlfn.IFNA(VLOOKUP(L845,'第2條第1、2款名單（未包含第3款）'!$A$1:$C$986,3,FALSE()),""))</f>
        <v/>
      </c>
    </row>
    <row r="846" customFormat="false" ht="15.75" hidden="false" customHeight="false" outlineLevel="0" collapsed="false">
      <c r="M846" s="25" t="str">
        <f aca="false">IF(L846="","",_xlfn.IFNA(VLOOKUP(L846,'第2條第1、2款名單（未包含第3款）'!$A$1:$C$986,2,FALSE()),""))</f>
        <v/>
      </c>
      <c r="N846" s="25" t="str">
        <f aca="false">IF(L846="","",_xlfn.IFNA(VLOOKUP(L846,'第2條第1、2款名單（未包含第3款）'!$A$1:$C$986,3,FALSE()),""))</f>
        <v/>
      </c>
    </row>
    <row r="847" customFormat="false" ht="15.75" hidden="false" customHeight="false" outlineLevel="0" collapsed="false">
      <c r="M847" s="25" t="str">
        <f aca="false">IF(L847="","",_xlfn.IFNA(VLOOKUP(L847,'第2條第1、2款名單（未包含第3款）'!$A$1:$C$986,2,FALSE()),""))</f>
        <v/>
      </c>
      <c r="N847" s="25" t="str">
        <f aca="false">IF(L847="","",_xlfn.IFNA(VLOOKUP(L847,'第2條第1、2款名單（未包含第3款）'!$A$1:$C$986,3,FALSE()),""))</f>
        <v/>
      </c>
    </row>
    <row r="848" customFormat="false" ht="15.75" hidden="false" customHeight="false" outlineLevel="0" collapsed="false">
      <c r="M848" s="25" t="str">
        <f aca="false">IF(L848="","",_xlfn.IFNA(VLOOKUP(L848,'第2條第1、2款名單（未包含第3款）'!$A$1:$C$986,2,FALSE()),""))</f>
        <v/>
      </c>
      <c r="N848" s="25" t="str">
        <f aca="false">IF(L848="","",_xlfn.IFNA(VLOOKUP(L848,'第2條第1、2款名單（未包含第3款）'!$A$1:$C$986,3,FALSE()),""))</f>
        <v/>
      </c>
    </row>
    <row r="849" customFormat="false" ht="15.75" hidden="false" customHeight="false" outlineLevel="0" collapsed="false">
      <c r="M849" s="25" t="str">
        <f aca="false">IF(L849="","",_xlfn.IFNA(VLOOKUP(L849,'第2條第1、2款名單（未包含第3款）'!$A$1:$C$986,2,FALSE()),""))</f>
        <v/>
      </c>
      <c r="N849" s="25" t="str">
        <f aca="false">IF(L849="","",_xlfn.IFNA(VLOOKUP(L849,'第2條第1、2款名單（未包含第3款）'!$A$1:$C$986,3,FALSE()),""))</f>
        <v/>
      </c>
    </row>
    <row r="850" customFormat="false" ht="15.75" hidden="false" customHeight="false" outlineLevel="0" collapsed="false">
      <c r="M850" s="25" t="str">
        <f aca="false">IF(L850="","",_xlfn.IFNA(VLOOKUP(L850,'第2條第1、2款名單（未包含第3款）'!$A$1:$C$986,2,FALSE()),""))</f>
        <v/>
      </c>
      <c r="N850" s="25" t="str">
        <f aca="false">IF(L850="","",_xlfn.IFNA(VLOOKUP(L850,'第2條第1、2款名單（未包含第3款）'!$A$1:$C$986,3,FALSE()),""))</f>
        <v/>
      </c>
    </row>
    <row r="851" customFormat="false" ht="15.75" hidden="false" customHeight="false" outlineLevel="0" collapsed="false">
      <c r="M851" s="25" t="str">
        <f aca="false">IF(L851="","",_xlfn.IFNA(VLOOKUP(L851,'第2條第1、2款名單（未包含第3款）'!$A$1:$C$986,2,FALSE()),""))</f>
        <v/>
      </c>
      <c r="N851" s="25" t="str">
        <f aca="false">IF(L851="","",_xlfn.IFNA(VLOOKUP(L851,'第2條第1、2款名單（未包含第3款）'!$A$1:$C$986,3,FALSE()),""))</f>
        <v/>
      </c>
    </row>
    <row r="852" customFormat="false" ht="15.75" hidden="false" customHeight="false" outlineLevel="0" collapsed="false">
      <c r="M852" s="25" t="str">
        <f aca="false">IF(L852="","",_xlfn.IFNA(VLOOKUP(L852,'第2條第1、2款名單（未包含第3款）'!$A$1:$C$986,2,FALSE()),""))</f>
        <v/>
      </c>
      <c r="N852" s="25" t="str">
        <f aca="false">IF(L852="","",_xlfn.IFNA(VLOOKUP(L852,'第2條第1、2款名單（未包含第3款）'!$A$1:$C$986,3,FALSE()),""))</f>
        <v/>
      </c>
    </row>
    <row r="853" customFormat="false" ht="15.75" hidden="false" customHeight="false" outlineLevel="0" collapsed="false">
      <c r="M853" s="25" t="str">
        <f aca="false">IF(L853="","",_xlfn.IFNA(VLOOKUP(L853,'第2條第1、2款名單（未包含第3款）'!$A$1:$C$986,2,FALSE()),""))</f>
        <v/>
      </c>
      <c r="N853" s="25" t="str">
        <f aca="false">IF(L853="","",_xlfn.IFNA(VLOOKUP(L853,'第2條第1、2款名單（未包含第3款）'!$A$1:$C$986,3,FALSE()),""))</f>
        <v/>
      </c>
    </row>
    <row r="854" customFormat="false" ht="15.75" hidden="false" customHeight="false" outlineLevel="0" collapsed="false">
      <c r="M854" s="25" t="str">
        <f aca="false">IF(L854="","",_xlfn.IFNA(VLOOKUP(L854,'第2條第1、2款名單（未包含第3款）'!$A$1:$C$986,2,FALSE()),""))</f>
        <v/>
      </c>
      <c r="N854" s="25" t="str">
        <f aca="false">IF(L854="","",_xlfn.IFNA(VLOOKUP(L854,'第2條第1、2款名單（未包含第3款）'!$A$1:$C$986,3,FALSE()),""))</f>
        <v/>
      </c>
    </row>
    <row r="855" customFormat="false" ht="15.75" hidden="false" customHeight="false" outlineLevel="0" collapsed="false">
      <c r="M855" s="25" t="str">
        <f aca="false">IF(L855="","",_xlfn.IFNA(VLOOKUP(L855,'第2條第1、2款名單（未包含第3款）'!$A$1:$C$986,2,FALSE()),""))</f>
        <v/>
      </c>
      <c r="N855" s="25" t="str">
        <f aca="false">IF(L855="","",_xlfn.IFNA(VLOOKUP(L855,'第2條第1、2款名單（未包含第3款）'!$A$1:$C$986,3,FALSE()),""))</f>
        <v/>
      </c>
    </row>
    <row r="856" customFormat="false" ht="15.75" hidden="false" customHeight="false" outlineLevel="0" collapsed="false">
      <c r="M856" s="25" t="str">
        <f aca="false">IF(L856="","",_xlfn.IFNA(VLOOKUP(L856,'第2條第1、2款名單（未包含第3款）'!$A$1:$C$986,2,FALSE()),""))</f>
        <v/>
      </c>
      <c r="N856" s="25" t="str">
        <f aca="false">IF(L856="","",_xlfn.IFNA(VLOOKUP(L856,'第2條第1、2款名單（未包含第3款）'!$A$1:$C$986,3,FALSE()),""))</f>
        <v/>
      </c>
    </row>
    <row r="857" customFormat="false" ht="15.75" hidden="false" customHeight="false" outlineLevel="0" collapsed="false">
      <c r="M857" s="25" t="str">
        <f aca="false">IF(L857="","",_xlfn.IFNA(VLOOKUP(L857,'第2條第1、2款名單（未包含第3款）'!$A$1:$C$986,2,FALSE()),""))</f>
        <v/>
      </c>
      <c r="N857" s="25" t="str">
        <f aca="false">IF(L857="","",_xlfn.IFNA(VLOOKUP(L857,'第2條第1、2款名單（未包含第3款）'!$A$1:$C$986,3,FALSE()),""))</f>
        <v/>
      </c>
    </row>
    <row r="858" customFormat="false" ht="15.75" hidden="false" customHeight="false" outlineLevel="0" collapsed="false">
      <c r="M858" s="25" t="str">
        <f aca="false">IF(L858="","",_xlfn.IFNA(VLOOKUP(L858,'第2條第1、2款名單（未包含第3款）'!$A$1:$C$986,2,FALSE()),""))</f>
        <v/>
      </c>
      <c r="N858" s="25" t="str">
        <f aca="false">IF(L858="","",_xlfn.IFNA(VLOOKUP(L858,'第2條第1、2款名單（未包含第3款）'!$A$1:$C$986,3,FALSE()),""))</f>
        <v/>
      </c>
    </row>
    <row r="859" customFormat="false" ht="15.75" hidden="false" customHeight="false" outlineLevel="0" collapsed="false">
      <c r="M859" s="25" t="str">
        <f aca="false">IF(L859="","",_xlfn.IFNA(VLOOKUP(L859,'第2條第1、2款名單（未包含第3款）'!$A$1:$C$986,2,FALSE()),""))</f>
        <v/>
      </c>
      <c r="N859" s="25" t="str">
        <f aca="false">IF(L859="","",_xlfn.IFNA(VLOOKUP(L859,'第2條第1、2款名單（未包含第3款）'!$A$1:$C$986,3,FALSE()),""))</f>
        <v/>
      </c>
    </row>
    <row r="860" customFormat="false" ht="15.75" hidden="false" customHeight="false" outlineLevel="0" collapsed="false">
      <c r="M860" s="25" t="str">
        <f aca="false">IF(L860="","",_xlfn.IFNA(VLOOKUP(L860,'第2條第1、2款名單（未包含第3款）'!$A$1:$C$986,2,FALSE()),""))</f>
        <v/>
      </c>
      <c r="N860" s="25" t="str">
        <f aca="false">IF(L860="","",_xlfn.IFNA(VLOOKUP(L860,'第2條第1、2款名單（未包含第3款）'!$A$1:$C$986,3,FALSE()),""))</f>
        <v/>
      </c>
    </row>
    <row r="861" customFormat="false" ht="15.75" hidden="false" customHeight="false" outlineLevel="0" collapsed="false">
      <c r="M861" s="25" t="str">
        <f aca="false">IF(L861="","",_xlfn.IFNA(VLOOKUP(L861,'第2條第1、2款名單（未包含第3款）'!$A$1:$C$986,2,FALSE()),""))</f>
        <v/>
      </c>
      <c r="N861" s="25" t="str">
        <f aca="false">IF(L861="","",_xlfn.IFNA(VLOOKUP(L861,'第2條第1、2款名單（未包含第3款）'!$A$1:$C$986,3,FALSE()),""))</f>
        <v/>
      </c>
    </row>
    <row r="862" customFormat="false" ht="15.75" hidden="false" customHeight="false" outlineLevel="0" collapsed="false">
      <c r="M862" s="25" t="str">
        <f aca="false">IF(L862="","",_xlfn.IFNA(VLOOKUP(L862,'第2條第1、2款名單（未包含第3款）'!$A$1:$C$986,2,FALSE()),""))</f>
        <v/>
      </c>
      <c r="N862" s="25" t="str">
        <f aca="false">IF(L862="","",_xlfn.IFNA(VLOOKUP(L862,'第2條第1、2款名單（未包含第3款）'!$A$1:$C$986,3,FALSE()),""))</f>
        <v/>
      </c>
    </row>
    <row r="863" customFormat="false" ht="15.75" hidden="false" customHeight="false" outlineLevel="0" collapsed="false">
      <c r="M863" s="25" t="str">
        <f aca="false">IF(L863="","",_xlfn.IFNA(VLOOKUP(L863,'第2條第1、2款名單（未包含第3款）'!$A$1:$C$986,2,FALSE()),""))</f>
        <v/>
      </c>
      <c r="N863" s="25" t="str">
        <f aca="false">IF(L863="","",_xlfn.IFNA(VLOOKUP(L863,'第2條第1、2款名單（未包含第3款）'!$A$1:$C$986,3,FALSE()),""))</f>
        <v/>
      </c>
    </row>
    <row r="864" customFormat="false" ht="15.75" hidden="false" customHeight="false" outlineLevel="0" collapsed="false">
      <c r="M864" s="25" t="str">
        <f aca="false">IF(L864="","",_xlfn.IFNA(VLOOKUP(L864,'第2條第1、2款名單（未包含第3款）'!$A$1:$C$986,2,FALSE()),""))</f>
        <v/>
      </c>
      <c r="N864" s="25" t="str">
        <f aca="false">IF(L864="","",_xlfn.IFNA(VLOOKUP(L864,'第2條第1、2款名單（未包含第3款）'!$A$1:$C$986,3,FALSE()),""))</f>
        <v/>
      </c>
    </row>
    <row r="865" customFormat="false" ht="15.75" hidden="false" customHeight="false" outlineLevel="0" collapsed="false">
      <c r="M865" s="25" t="str">
        <f aca="false">IF(L865="","",_xlfn.IFNA(VLOOKUP(L865,'第2條第1、2款名單（未包含第3款）'!$A$1:$C$986,2,FALSE()),""))</f>
        <v/>
      </c>
      <c r="N865" s="25" t="str">
        <f aca="false">IF(L865="","",_xlfn.IFNA(VLOOKUP(L865,'第2條第1、2款名單（未包含第3款）'!$A$1:$C$986,3,FALSE()),""))</f>
        <v/>
      </c>
    </row>
    <row r="866" customFormat="false" ht="15.75" hidden="false" customHeight="false" outlineLevel="0" collapsed="false">
      <c r="M866" s="25" t="str">
        <f aca="false">IF(L866="","",_xlfn.IFNA(VLOOKUP(L866,'第2條第1、2款名單（未包含第3款）'!$A$1:$C$986,2,FALSE()),""))</f>
        <v/>
      </c>
      <c r="N866" s="25" t="str">
        <f aca="false">IF(L866="","",_xlfn.IFNA(VLOOKUP(L866,'第2條第1、2款名單（未包含第3款）'!$A$1:$C$986,3,FALSE()),""))</f>
        <v/>
      </c>
    </row>
    <row r="867" customFormat="false" ht="15.75" hidden="false" customHeight="false" outlineLevel="0" collapsed="false">
      <c r="M867" s="25" t="str">
        <f aca="false">IF(L867="","",_xlfn.IFNA(VLOOKUP(L867,'第2條第1、2款名單（未包含第3款）'!$A$1:$C$986,2,FALSE()),""))</f>
        <v/>
      </c>
      <c r="N867" s="25" t="str">
        <f aca="false">IF(L867="","",_xlfn.IFNA(VLOOKUP(L867,'第2條第1、2款名單（未包含第3款）'!$A$1:$C$986,3,FALSE()),""))</f>
        <v/>
      </c>
    </row>
    <row r="868" customFormat="false" ht="15.75" hidden="false" customHeight="false" outlineLevel="0" collapsed="false">
      <c r="M868" s="25" t="str">
        <f aca="false">IF(L868="","",_xlfn.IFNA(VLOOKUP(L868,'第2條第1、2款名單（未包含第3款）'!$A$1:$C$986,2,FALSE()),""))</f>
        <v/>
      </c>
      <c r="N868" s="25" t="str">
        <f aca="false">IF(L868="","",_xlfn.IFNA(VLOOKUP(L868,'第2條第1、2款名單（未包含第3款）'!$A$1:$C$986,3,FALSE()),""))</f>
        <v/>
      </c>
    </row>
    <row r="869" customFormat="false" ht="15.75" hidden="false" customHeight="false" outlineLevel="0" collapsed="false">
      <c r="M869" s="25" t="str">
        <f aca="false">IF(L869="","",_xlfn.IFNA(VLOOKUP(L869,'第2條第1、2款名單（未包含第3款）'!$A$1:$C$986,2,FALSE()),""))</f>
        <v/>
      </c>
      <c r="N869" s="25" t="str">
        <f aca="false">IF(L869="","",_xlfn.IFNA(VLOOKUP(L869,'第2條第1、2款名單（未包含第3款）'!$A$1:$C$986,3,FALSE()),""))</f>
        <v/>
      </c>
    </row>
    <row r="870" customFormat="false" ht="15.75" hidden="false" customHeight="false" outlineLevel="0" collapsed="false">
      <c r="M870" s="25" t="str">
        <f aca="false">IF(L870="","",_xlfn.IFNA(VLOOKUP(L870,'第2條第1、2款名單（未包含第3款）'!$A$1:$C$986,2,FALSE()),""))</f>
        <v/>
      </c>
      <c r="N870" s="25" t="str">
        <f aca="false">IF(L870="","",_xlfn.IFNA(VLOOKUP(L870,'第2條第1、2款名單（未包含第3款）'!$A$1:$C$986,3,FALSE()),""))</f>
        <v/>
      </c>
    </row>
    <row r="871" customFormat="false" ht="15.75" hidden="false" customHeight="false" outlineLevel="0" collapsed="false">
      <c r="M871" s="25" t="str">
        <f aca="false">IF(L871="","",_xlfn.IFNA(VLOOKUP(L871,'第2條第1、2款名單（未包含第3款）'!$A$1:$C$986,2,FALSE()),""))</f>
        <v/>
      </c>
      <c r="N871" s="25" t="str">
        <f aca="false">IF(L871="","",_xlfn.IFNA(VLOOKUP(L871,'第2條第1、2款名單（未包含第3款）'!$A$1:$C$986,3,FALSE()),""))</f>
        <v/>
      </c>
    </row>
    <row r="872" customFormat="false" ht="15.75" hidden="false" customHeight="false" outlineLevel="0" collapsed="false">
      <c r="M872" s="25" t="str">
        <f aca="false">IF(L872="","",_xlfn.IFNA(VLOOKUP(L872,'第2條第1、2款名單（未包含第3款）'!$A$1:$C$986,2,FALSE()),""))</f>
        <v/>
      </c>
      <c r="N872" s="25" t="str">
        <f aca="false">IF(L872="","",_xlfn.IFNA(VLOOKUP(L872,'第2條第1、2款名單（未包含第3款）'!$A$1:$C$986,3,FALSE()),""))</f>
        <v/>
      </c>
    </row>
    <row r="873" customFormat="false" ht="15.75" hidden="false" customHeight="false" outlineLevel="0" collapsed="false">
      <c r="M873" s="25" t="str">
        <f aca="false">IF(L873="","",_xlfn.IFNA(VLOOKUP(L873,'第2條第1、2款名單（未包含第3款）'!$A$1:$C$986,2,FALSE()),""))</f>
        <v/>
      </c>
      <c r="N873" s="25" t="str">
        <f aca="false">IF(L873="","",_xlfn.IFNA(VLOOKUP(L873,'第2條第1、2款名單（未包含第3款）'!$A$1:$C$986,3,FALSE()),""))</f>
        <v/>
      </c>
    </row>
    <row r="874" customFormat="false" ht="15.75" hidden="false" customHeight="false" outlineLevel="0" collapsed="false">
      <c r="M874" s="25" t="str">
        <f aca="false">IF(L874="","",_xlfn.IFNA(VLOOKUP(L874,'第2條第1、2款名單（未包含第3款）'!$A$1:$C$986,2,FALSE()),""))</f>
        <v/>
      </c>
      <c r="N874" s="25" t="str">
        <f aca="false">IF(L874="","",_xlfn.IFNA(VLOOKUP(L874,'第2條第1、2款名單（未包含第3款）'!$A$1:$C$986,3,FALSE()),""))</f>
        <v/>
      </c>
    </row>
    <row r="875" customFormat="false" ht="15.75" hidden="false" customHeight="false" outlineLevel="0" collapsed="false">
      <c r="M875" s="25" t="str">
        <f aca="false">IF(L875="","",_xlfn.IFNA(VLOOKUP(L875,'第2條第1、2款名單（未包含第3款）'!$A$1:$C$986,2,FALSE()),""))</f>
        <v/>
      </c>
      <c r="N875" s="25" t="str">
        <f aca="false">IF(L875="","",_xlfn.IFNA(VLOOKUP(L875,'第2條第1、2款名單（未包含第3款）'!$A$1:$C$986,3,FALSE()),""))</f>
        <v/>
      </c>
    </row>
    <row r="876" customFormat="false" ht="15.75" hidden="false" customHeight="false" outlineLevel="0" collapsed="false">
      <c r="M876" s="25" t="str">
        <f aca="false">IF(L876="","",_xlfn.IFNA(VLOOKUP(L876,'第2條第1、2款名單（未包含第3款）'!$A$1:$C$986,2,FALSE()),""))</f>
        <v/>
      </c>
      <c r="N876" s="25" t="str">
        <f aca="false">IF(L876="","",_xlfn.IFNA(VLOOKUP(L876,'第2條第1、2款名單（未包含第3款）'!$A$1:$C$986,3,FALSE()),""))</f>
        <v/>
      </c>
    </row>
    <row r="877" customFormat="false" ht="15.75" hidden="false" customHeight="false" outlineLevel="0" collapsed="false">
      <c r="M877" s="25" t="str">
        <f aca="false">IF(L877="","",_xlfn.IFNA(VLOOKUP(L877,'第2條第1、2款名單（未包含第3款）'!$A$1:$C$986,2,FALSE()),""))</f>
        <v/>
      </c>
      <c r="N877" s="25" t="str">
        <f aca="false">IF(L877="","",_xlfn.IFNA(VLOOKUP(L877,'第2條第1、2款名單（未包含第3款）'!$A$1:$C$986,3,FALSE()),""))</f>
        <v/>
      </c>
    </row>
    <row r="878" customFormat="false" ht="15.75" hidden="false" customHeight="false" outlineLevel="0" collapsed="false">
      <c r="M878" s="25" t="str">
        <f aca="false">IF(L878="","",_xlfn.IFNA(VLOOKUP(L878,'第2條第1、2款名單（未包含第3款）'!$A$1:$C$986,2,FALSE()),""))</f>
        <v/>
      </c>
      <c r="N878" s="25" t="str">
        <f aca="false">IF(L878="","",_xlfn.IFNA(VLOOKUP(L878,'第2條第1、2款名單（未包含第3款）'!$A$1:$C$986,3,FALSE()),""))</f>
        <v/>
      </c>
    </row>
    <row r="879" customFormat="false" ht="15.75" hidden="false" customHeight="false" outlineLevel="0" collapsed="false">
      <c r="M879" s="25" t="str">
        <f aca="false">IF(L879="","",_xlfn.IFNA(VLOOKUP(L879,'第2條第1、2款名單（未包含第3款）'!$A$1:$C$986,2,FALSE()),""))</f>
        <v/>
      </c>
      <c r="N879" s="25" t="str">
        <f aca="false">IF(L879="","",_xlfn.IFNA(VLOOKUP(L879,'第2條第1、2款名單（未包含第3款）'!$A$1:$C$986,3,FALSE()),""))</f>
        <v/>
      </c>
    </row>
    <row r="880" customFormat="false" ht="15.75" hidden="false" customHeight="false" outlineLevel="0" collapsed="false">
      <c r="M880" s="25" t="str">
        <f aca="false">IF(L880="","",_xlfn.IFNA(VLOOKUP(L880,'第2條第1、2款名單（未包含第3款）'!$A$1:$C$986,2,FALSE()),""))</f>
        <v/>
      </c>
      <c r="N880" s="25" t="str">
        <f aca="false">IF(L880="","",_xlfn.IFNA(VLOOKUP(L880,'第2條第1、2款名單（未包含第3款）'!$A$1:$C$986,3,FALSE()),""))</f>
        <v/>
      </c>
    </row>
    <row r="881" customFormat="false" ht="15.75" hidden="false" customHeight="false" outlineLevel="0" collapsed="false">
      <c r="M881" s="25" t="str">
        <f aca="false">IF(L881="","",_xlfn.IFNA(VLOOKUP(L881,'第2條第1、2款名單（未包含第3款）'!$A$1:$C$986,2,FALSE()),""))</f>
        <v/>
      </c>
      <c r="N881" s="25" t="str">
        <f aca="false">IF(L881="","",_xlfn.IFNA(VLOOKUP(L881,'第2條第1、2款名單（未包含第3款）'!$A$1:$C$986,3,FALSE()),""))</f>
        <v/>
      </c>
    </row>
    <row r="882" customFormat="false" ht="15.75" hidden="false" customHeight="false" outlineLevel="0" collapsed="false">
      <c r="M882" s="25" t="str">
        <f aca="false">IF(L882="","",_xlfn.IFNA(VLOOKUP(L882,'第2條第1、2款名單（未包含第3款）'!$A$1:$C$986,2,FALSE()),""))</f>
        <v/>
      </c>
      <c r="N882" s="25" t="str">
        <f aca="false">IF(L882="","",_xlfn.IFNA(VLOOKUP(L882,'第2條第1、2款名單（未包含第3款）'!$A$1:$C$986,3,FALSE()),""))</f>
        <v/>
      </c>
    </row>
    <row r="883" customFormat="false" ht="15.75" hidden="false" customHeight="false" outlineLevel="0" collapsed="false">
      <c r="M883" s="25" t="str">
        <f aca="false">IF(L883="","",_xlfn.IFNA(VLOOKUP(L883,'第2條第1、2款名單（未包含第3款）'!$A$1:$C$986,2,FALSE()),""))</f>
        <v/>
      </c>
      <c r="N883" s="25" t="str">
        <f aca="false">IF(L883="","",_xlfn.IFNA(VLOOKUP(L883,'第2條第1、2款名單（未包含第3款）'!$A$1:$C$986,3,FALSE()),""))</f>
        <v/>
      </c>
    </row>
    <row r="884" customFormat="false" ht="15.75" hidden="false" customHeight="false" outlineLevel="0" collapsed="false">
      <c r="M884" s="25" t="str">
        <f aca="false">IF(L884="","",_xlfn.IFNA(VLOOKUP(L884,'第2條第1、2款名單（未包含第3款）'!$A$1:$C$986,2,FALSE()),""))</f>
        <v/>
      </c>
      <c r="N884" s="25" t="str">
        <f aca="false">IF(L884="","",_xlfn.IFNA(VLOOKUP(L884,'第2條第1、2款名單（未包含第3款）'!$A$1:$C$986,3,FALSE()),""))</f>
        <v/>
      </c>
    </row>
    <row r="885" customFormat="false" ht="15.75" hidden="false" customHeight="false" outlineLevel="0" collapsed="false">
      <c r="M885" s="25" t="str">
        <f aca="false">IF(L885="","",_xlfn.IFNA(VLOOKUP(L885,'第2條第1、2款名單（未包含第3款）'!$A$1:$C$986,2,FALSE()),""))</f>
        <v/>
      </c>
      <c r="N885" s="25" t="str">
        <f aca="false">IF(L885="","",_xlfn.IFNA(VLOOKUP(L885,'第2條第1、2款名單（未包含第3款）'!$A$1:$C$986,3,FALSE()),""))</f>
        <v/>
      </c>
    </row>
    <row r="886" customFormat="false" ht="15.75" hidden="false" customHeight="false" outlineLevel="0" collapsed="false">
      <c r="M886" s="25" t="str">
        <f aca="false">IF(L886="","",_xlfn.IFNA(VLOOKUP(L886,'第2條第1、2款名單（未包含第3款）'!$A$1:$C$986,2,FALSE()),""))</f>
        <v/>
      </c>
      <c r="N886" s="25" t="str">
        <f aca="false">IF(L886="","",_xlfn.IFNA(VLOOKUP(L886,'第2條第1、2款名單（未包含第3款）'!$A$1:$C$986,3,FALSE()),""))</f>
        <v/>
      </c>
    </row>
    <row r="887" customFormat="false" ht="15.75" hidden="false" customHeight="false" outlineLevel="0" collapsed="false">
      <c r="M887" s="25" t="str">
        <f aca="false">IF(L887="","",_xlfn.IFNA(VLOOKUP(L887,'第2條第1、2款名單（未包含第3款）'!$A$1:$C$986,2,FALSE()),""))</f>
        <v/>
      </c>
      <c r="N887" s="25" t="str">
        <f aca="false">IF(L887="","",_xlfn.IFNA(VLOOKUP(L887,'第2條第1、2款名單（未包含第3款）'!$A$1:$C$986,3,FALSE()),""))</f>
        <v/>
      </c>
    </row>
    <row r="888" customFormat="false" ht="15.75" hidden="false" customHeight="false" outlineLevel="0" collapsed="false">
      <c r="M888" s="25" t="str">
        <f aca="false">IF(L888="","",_xlfn.IFNA(VLOOKUP(L888,'第2條第1、2款名單（未包含第3款）'!$A$1:$C$986,2,FALSE()),""))</f>
        <v/>
      </c>
      <c r="N888" s="25" t="str">
        <f aca="false">IF(L888="","",_xlfn.IFNA(VLOOKUP(L888,'第2條第1、2款名單（未包含第3款）'!$A$1:$C$986,3,FALSE()),""))</f>
        <v/>
      </c>
    </row>
    <row r="889" customFormat="false" ht="15.75" hidden="false" customHeight="false" outlineLevel="0" collapsed="false">
      <c r="M889" s="25" t="str">
        <f aca="false">IF(L889="","",_xlfn.IFNA(VLOOKUP(L889,'第2條第1、2款名單（未包含第3款）'!$A$1:$C$986,2,FALSE()),""))</f>
        <v/>
      </c>
      <c r="N889" s="25" t="str">
        <f aca="false">IF(L889="","",_xlfn.IFNA(VLOOKUP(L889,'第2條第1、2款名單（未包含第3款）'!$A$1:$C$986,3,FALSE()),""))</f>
        <v/>
      </c>
    </row>
    <row r="890" customFormat="false" ht="15.75" hidden="false" customHeight="false" outlineLevel="0" collapsed="false">
      <c r="M890" s="25" t="str">
        <f aca="false">IF(L890="","",_xlfn.IFNA(VLOOKUP(L890,'第2條第1、2款名單（未包含第3款）'!$A$1:$C$986,2,FALSE()),""))</f>
        <v/>
      </c>
      <c r="N890" s="25" t="str">
        <f aca="false">IF(L890="","",_xlfn.IFNA(VLOOKUP(L890,'第2條第1、2款名單（未包含第3款）'!$A$1:$C$986,3,FALSE()),""))</f>
        <v/>
      </c>
    </row>
    <row r="891" customFormat="false" ht="15.75" hidden="false" customHeight="false" outlineLevel="0" collapsed="false">
      <c r="M891" s="25" t="str">
        <f aca="false">IF(L891="","",_xlfn.IFNA(VLOOKUP(L891,'第2條第1、2款名單（未包含第3款）'!$A$1:$C$986,2,FALSE()),""))</f>
        <v/>
      </c>
      <c r="N891" s="25" t="str">
        <f aca="false">IF(L891="","",_xlfn.IFNA(VLOOKUP(L891,'第2條第1、2款名單（未包含第3款）'!$A$1:$C$986,3,FALSE()),""))</f>
        <v/>
      </c>
    </row>
    <row r="892" customFormat="false" ht="15.75" hidden="false" customHeight="false" outlineLevel="0" collapsed="false">
      <c r="M892" s="25" t="str">
        <f aca="false">IF(L892="","",_xlfn.IFNA(VLOOKUP(L892,'第2條第1、2款名單（未包含第3款）'!$A$1:$C$986,2,FALSE()),""))</f>
        <v/>
      </c>
      <c r="N892" s="25" t="str">
        <f aca="false">IF(L892="","",_xlfn.IFNA(VLOOKUP(L892,'第2條第1、2款名單（未包含第3款）'!$A$1:$C$986,3,FALSE()),""))</f>
        <v/>
      </c>
    </row>
    <row r="893" customFormat="false" ht="15.75" hidden="false" customHeight="false" outlineLevel="0" collapsed="false">
      <c r="M893" s="25" t="str">
        <f aca="false">IF(L893="","",_xlfn.IFNA(VLOOKUP(L893,'第2條第1、2款名單（未包含第3款）'!$A$1:$C$986,2,FALSE()),""))</f>
        <v/>
      </c>
      <c r="N893" s="25" t="str">
        <f aca="false">IF(L893="","",_xlfn.IFNA(VLOOKUP(L893,'第2條第1、2款名單（未包含第3款）'!$A$1:$C$986,3,FALSE()),""))</f>
        <v/>
      </c>
    </row>
    <row r="894" customFormat="false" ht="15.75" hidden="false" customHeight="false" outlineLevel="0" collapsed="false">
      <c r="M894" s="25" t="str">
        <f aca="false">IF(L894="","",_xlfn.IFNA(VLOOKUP(L894,'第2條第1、2款名單（未包含第3款）'!$A$1:$C$986,2,FALSE()),""))</f>
        <v/>
      </c>
      <c r="N894" s="25" t="str">
        <f aca="false">IF(L894="","",_xlfn.IFNA(VLOOKUP(L894,'第2條第1、2款名單（未包含第3款）'!$A$1:$C$986,3,FALSE()),""))</f>
        <v/>
      </c>
    </row>
    <row r="895" customFormat="false" ht="15.75" hidden="false" customHeight="false" outlineLevel="0" collapsed="false">
      <c r="M895" s="25" t="str">
        <f aca="false">IF(L895="","",_xlfn.IFNA(VLOOKUP(L895,'第2條第1、2款名單（未包含第3款）'!$A$1:$C$986,2,FALSE()),""))</f>
        <v/>
      </c>
      <c r="N895" s="25" t="str">
        <f aca="false">IF(L895="","",_xlfn.IFNA(VLOOKUP(L895,'第2條第1、2款名單（未包含第3款）'!$A$1:$C$986,3,FALSE()),""))</f>
        <v/>
      </c>
    </row>
    <row r="896" customFormat="false" ht="15.75" hidden="false" customHeight="false" outlineLevel="0" collapsed="false">
      <c r="M896" s="25" t="str">
        <f aca="false">IF(L896="","",_xlfn.IFNA(VLOOKUP(L896,'第2條第1、2款名單（未包含第3款）'!$A$1:$C$986,2,FALSE()),""))</f>
        <v/>
      </c>
      <c r="N896" s="25" t="str">
        <f aca="false">IF(L896="","",_xlfn.IFNA(VLOOKUP(L896,'第2條第1、2款名單（未包含第3款）'!$A$1:$C$986,3,FALSE()),""))</f>
        <v/>
      </c>
    </row>
    <row r="897" customFormat="false" ht="15.75" hidden="false" customHeight="false" outlineLevel="0" collapsed="false">
      <c r="M897" s="25" t="str">
        <f aca="false">IF(L897="","",_xlfn.IFNA(VLOOKUP(L897,'第2條第1、2款名單（未包含第3款）'!$A$1:$C$986,2,FALSE()),""))</f>
        <v/>
      </c>
      <c r="N897" s="25" t="str">
        <f aca="false">IF(L897="","",_xlfn.IFNA(VLOOKUP(L897,'第2條第1、2款名單（未包含第3款）'!$A$1:$C$986,3,FALSE()),""))</f>
        <v/>
      </c>
    </row>
    <row r="898" customFormat="false" ht="15.75" hidden="false" customHeight="false" outlineLevel="0" collapsed="false">
      <c r="M898" s="25" t="str">
        <f aca="false">IF(L898="","",_xlfn.IFNA(VLOOKUP(L898,'第2條第1、2款名單（未包含第3款）'!$A$1:$C$986,2,FALSE()),""))</f>
        <v/>
      </c>
      <c r="N898" s="25" t="str">
        <f aca="false">IF(L898="","",_xlfn.IFNA(VLOOKUP(L898,'第2條第1、2款名單（未包含第3款）'!$A$1:$C$986,3,FALSE()),""))</f>
        <v/>
      </c>
    </row>
    <row r="899" customFormat="false" ht="15.75" hidden="false" customHeight="false" outlineLevel="0" collapsed="false">
      <c r="M899" s="25" t="str">
        <f aca="false">IF(L899="","",_xlfn.IFNA(VLOOKUP(L899,'第2條第1、2款名單（未包含第3款）'!$A$1:$C$986,2,FALSE()),""))</f>
        <v/>
      </c>
      <c r="N899" s="25" t="str">
        <f aca="false">IF(L899="","",_xlfn.IFNA(VLOOKUP(L899,'第2條第1、2款名單（未包含第3款）'!$A$1:$C$986,3,FALSE()),""))</f>
        <v/>
      </c>
    </row>
    <row r="900" customFormat="false" ht="15.75" hidden="false" customHeight="false" outlineLevel="0" collapsed="false">
      <c r="M900" s="25" t="str">
        <f aca="false">IF(L900="","",_xlfn.IFNA(VLOOKUP(L900,'第2條第1、2款名單（未包含第3款）'!$A$1:$C$986,2,FALSE()),""))</f>
        <v/>
      </c>
      <c r="N900" s="25" t="str">
        <f aca="false">IF(L900="","",_xlfn.IFNA(VLOOKUP(L900,'第2條第1、2款名單（未包含第3款）'!$A$1:$C$986,3,FALSE()),""))</f>
        <v/>
      </c>
    </row>
    <row r="901" customFormat="false" ht="15.75" hidden="false" customHeight="false" outlineLevel="0" collapsed="false">
      <c r="M901" s="25" t="str">
        <f aca="false">IF(L901="","",_xlfn.IFNA(VLOOKUP(L901,'第2條第1、2款名單（未包含第3款）'!$A$1:$C$986,2,FALSE()),""))</f>
        <v/>
      </c>
      <c r="N901" s="25" t="str">
        <f aca="false">IF(L901="","",_xlfn.IFNA(VLOOKUP(L901,'第2條第1、2款名單（未包含第3款）'!$A$1:$C$986,3,FALSE()),""))</f>
        <v/>
      </c>
    </row>
    <row r="902" customFormat="false" ht="15.75" hidden="false" customHeight="false" outlineLevel="0" collapsed="false">
      <c r="M902" s="25" t="str">
        <f aca="false">IF(L902="","",_xlfn.IFNA(VLOOKUP(L902,'第2條第1、2款名單（未包含第3款）'!$A$1:$C$986,2,FALSE()),""))</f>
        <v/>
      </c>
      <c r="N902" s="25" t="str">
        <f aca="false">IF(L902="","",_xlfn.IFNA(VLOOKUP(L902,'第2條第1、2款名單（未包含第3款）'!$A$1:$C$986,3,FALSE()),""))</f>
        <v/>
      </c>
    </row>
    <row r="903" customFormat="false" ht="15.75" hidden="false" customHeight="false" outlineLevel="0" collapsed="false">
      <c r="M903" s="25" t="str">
        <f aca="false">IF(L903="","",_xlfn.IFNA(VLOOKUP(L903,'第2條第1、2款名單（未包含第3款）'!$A$1:$C$986,2,FALSE()),""))</f>
        <v/>
      </c>
      <c r="N903" s="25" t="str">
        <f aca="false">IF(L903="","",_xlfn.IFNA(VLOOKUP(L903,'第2條第1、2款名單（未包含第3款）'!$A$1:$C$986,3,FALSE()),""))</f>
        <v/>
      </c>
    </row>
    <row r="904" customFormat="false" ht="15.75" hidden="false" customHeight="false" outlineLevel="0" collapsed="false">
      <c r="M904" s="25" t="str">
        <f aca="false">IF(L904="","",_xlfn.IFNA(VLOOKUP(L904,'第2條第1、2款名單（未包含第3款）'!$A$1:$C$986,2,FALSE()),""))</f>
        <v/>
      </c>
      <c r="N904" s="25" t="str">
        <f aca="false">IF(L904="","",_xlfn.IFNA(VLOOKUP(L904,'第2條第1、2款名單（未包含第3款）'!$A$1:$C$986,3,FALSE()),""))</f>
        <v/>
      </c>
    </row>
    <row r="905" customFormat="false" ht="15.75" hidden="false" customHeight="false" outlineLevel="0" collapsed="false">
      <c r="M905" s="25" t="str">
        <f aca="false">IF(L905="","",_xlfn.IFNA(VLOOKUP(L905,'第2條第1、2款名單（未包含第3款）'!$A$1:$C$986,2,FALSE()),""))</f>
        <v/>
      </c>
      <c r="N905" s="25" t="str">
        <f aca="false">IF(L905="","",_xlfn.IFNA(VLOOKUP(L905,'第2條第1、2款名單（未包含第3款）'!$A$1:$C$986,3,FALSE()),""))</f>
        <v/>
      </c>
    </row>
    <row r="906" customFormat="false" ht="15.75" hidden="false" customHeight="false" outlineLevel="0" collapsed="false">
      <c r="M906" s="25" t="str">
        <f aca="false">IF(L906="","",_xlfn.IFNA(VLOOKUP(L906,'第2條第1、2款名單（未包含第3款）'!$A$1:$C$986,2,FALSE()),""))</f>
        <v/>
      </c>
      <c r="N906" s="25" t="str">
        <f aca="false">IF(L906="","",_xlfn.IFNA(VLOOKUP(L906,'第2條第1、2款名單（未包含第3款）'!$A$1:$C$986,3,FALSE()),""))</f>
        <v/>
      </c>
    </row>
    <row r="907" customFormat="false" ht="15.75" hidden="false" customHeight="false" outlineLevel="0" collapsed="false">
      <c r="M907" s="25" t="str">
        <f aca="false">IF(L907="","",_xlfn.IFNA(VLOOKUP(L907,'第2條第1、2款名單（未包含第3款）'!$A$1:$C$986,2,FALSE()),""))</f>
        <v/>
      </c>
      <c r="N907" s="25" t="str">
        <f aca="false">IF(L907="","",_xlfn.IFNA(VLOOKUP(L907,'第2條第1、2款名單（未包含第3款）'!$A$1:$C$986,3,FALSE()),""))</f>
        <v/>
      </c>
    </row>
    <row r="908" customFormat="false" ht="15.75" hidden="false" customHeight="false" outlineLevel="0" collapsed="false">
      <c r="M908" s="25" t="str">
        <f aca="false">IF(L908="","",_xlfn.IFNA(VLOOKUP(L908,'第2條第1、2款名單（未包含第3款）'!$A$1:$C$986,2,FALSE()),""))</f>
        <v/>
      </c>
      <c r="N908" s="25" t="str">
        <f aca="false">IF(L908="","",_xlfn.IFNA(VLOOKUP(L908,'第2條第1、2款名單（未包含第3款）'!$A$1:$C$986,3,FALSE()),""))</f>
        <v/>
      </c>
    </row>
    <row r="909" customFormat="false" ht="15.75" hidden="false" customHeight="false" outlineLevel="0" collapsed="false">
      <c r="M909" s="25" t="str">
        <f aca="false">IF(L909="","",_xlfn.IFNA(VLOOKUP(L909,'第2條第1、2款名單（未包含第3款）'!$A$1:$C$986,2,FALSE()),""))</f>
        <v/>
      </c>
      <c r="N909" s="25" t="str">
        <f aca="false">IF(L909="","",_xlfn.IFNA(VLOOKUP(L909,'第2條第1、2款名單（未包含第3款）'!$A$1:$C$986,3,FALSE()),""))</f>
        <v/>
      </c>
    </row>
    <row r="910" customFormat="false" ht="15.75" hidden="false" customHeight="false" outlineLevel="0" collapsed="false">
      <c r="M910" s="25" t="str">
        <f aca="false">IF(L910="","",_xlfn.IFNA(VLOOKUP(L910,'第2條第1、2款名單（未包含第3款）'!$A$1:$C$986,2,FALSE()),""))</f>
        <v/>
      </c>
      <c r="N910" s="25" t="str">
        <f aca="false">IF(L910="","",_xlfn.IFNA(VLOOKUP(L910,'第2條第1、2款名單（未包含第3款）'!$A$1:$C$986,3,FALSE()),""))</f>
        <v/>
      </c>
    </row>
    <row r="911" customFormat="false" ht="15.75" hidden="false" customHeight="false" outlineLevel="0" collapsed="false">
      <c r="M911" s="25" t="str">
        <f aca="false">IF(L911="","",_xlfn.IFNA(VLOOKUP(L911,'第2條第1、2款名單（未包含第3款）'!$A$1:$C$986,2,FALSE()),""))</f>
        <v/>
      </c>
      <c r="N911" s="25" t="str">
        <f aca="false">IF(L911="","",_xlfn.IFNA(VLOOKUP(L911,'第2條第1、2款名單（未包含第3款）'!$A$1:$C$986,3,FALSE()),""))</f>
        <v/>
      </c>
    </row>
    <row r="912" customFormat="false" ht="15.75" hidden="false" customHeight="false" outlineLevel="0" collapsed="false">
      <c r="M912" s="25" t="str">
        <f aca="false">IF(L912="","",_xlfn.IFNA(VLOOKUP(L912,'第2條第1、2款名單（未包含第3款）'!$A$1:$C$986,2,FALSE()),""))</f>
        <v/>
      </c>
      <c r="N912" s="25" t="str">
        <f aca="false">IF(L912="","",_xlfn.IFNA(VLOOKUP(L912,'第2條第1、2款名單（未包含第3款）'!$A$1:$C$986,3,FALSE()),""))</f>
        <v/>
      </c>
    </row>
    <row r="913" customFormat="false" ht="15.75" hidden="false" customHeight="false" outlineLevel="0" collapsed="false">
      <c r="M913" s="25" t="str">
        <f aca="false">IF(L913="","",_xlfn.IFNA(VLOOKUP(L913,'第2條第1、2款名單（未包含第3款）'!$A$1:$C$986,2,FALSE()),""))</f>
        <v/>
      </c>
      <c r="N913" s="25" t="str">
        <f aca="false">IF(L913="","",_xlfn.IFNA(VLOOKUP(L913,'第2條第1、2款名單（未包含第3款）'!$A$1:$C$986,3,FALSE()),""))</f>
        <v/>
      </c>
    </row>
    <row r="914" customFormat="false" ht="15.75" hidden="false" customHeight="false" outlineLevel="0" collapsed="false">
      <c r="M914" s="25" t="str">
        <f aca="false">IF(L914="","",_xlfn.IFNA(VLOOKUP(L914,'第2條第1、2款名單（未包含第3款）'!$A$1:$C$986,2,FALSE()),""))</f>
        <v/>
      </c>
      <c r="N914" s="25" t="str">
        <f aca="false">IF(L914="","",_xlfn.IFNA(VLOOKUP(L914,'第2條第1、2款名單（未包含第3款）'!$A$1:$C$986,3,FALSE()),""))</f>
        <v/>
      </c>
    </row>
    <row r="915" customFormat="false" ht="15.75" hidden="false" customHeight="false" outlineLevel="0" collapsed="false">
      <c r="M915" s="25" t="str">
        <f aca="false">IF(L915="","",_xlfn.IFNA(VLOOKUP(L915,'第2條第1、2款名單（未包含第3款）'!$A$1:$C$986,2,FALSE()),""))</f>
        <v/>
      </c>
      <c r="N915" s="25" t="str">
        <f aca="false">IF(L915="","",_xlfn.IFNA(VLOOKUP(L915,'第2條第1、2款名單（未包含第3款）'!$A$1:$C$986,3,FALSE()),""))</f>
        <v/>
      </c>
    </row>
    <row r="916" customFormat="false" ht="15.75" hidden="false" customHeight="false" outlineLevel="0" collapsed="false">
      <c r="M916" s="25" t="str">
        <f aca="false">IF(L916="","",_xlfn.IFNA(VLOOKUP(L916,'第2條第1、2款名單（未包含第3款）'!$A$1:$C$986,2,FALSE()),""))</f>
        <v/>
      </c>
      <c r="N916" s="25" t="str">
        <f aca="false">IF(L916="","",_xlfn.IFNA(VLOOKUP(L916,'第2條第1、2款名單（未包含第3款）'!$A$1:$C$986,3,FALSE()),""))</f>
        <v/>
      </c>
    </row>
    <row r="917" customFormat="false" ht="15.75" hidden="false" customHeight="false" outlineLevel="0" collapsed="false">
      <c r="M917" s="25" t="str">
        <f aca="false">IF(L917="","",_xlfn.IFNA(VLOOKUP(L917,'第2條第1、2款名單（未包含第3款）'!$A$1:$C$986,2,FALSE()),""))</f>
        <v/>
      </c>
      <c r="N917" s="25" t="str">
        <f aca="false">IF(L917="","",_xlfn.IFNA(VLOOKUP(L917,'第2條第1、2款名單（未包含第3款）'!$A$1:$C$986,3,FALSE()),""))</f>
        <v/>
      </c>
    </row>
    <row r="918" customFormat="false" ht="15.75" hidden="false" customHeight="false" outlineLevel="0" collapsed="false">
      <c r="M918" s="25" t="str">
        <f aca="false">IF(L918="","",_xlfn.IFNA(VLOOKUP(L918,'第2條第1、2款名單（未包含第3款）'!$A$1:$C$986,2,FALSE()),""))</f>
        <v/>
      </c>
      <c r="N918" s="25" t="str">
        <f aca="false">IF(L918="","",_xlfn.IFNA(VLOOKUP(L918,'第2條第1、2款名單（未包含第3款）'!$A$1:$C$986,3,FALSE()),""))</f>
        <v/>
      </c>
    </row>
    <row r="919" customFormat="false" ht="15.75" hidden="false" customHeight="false" outlineLevel="0" collapsed="false">
      <c r="M919" s="25" t="str">
        <f aca="false">IF(L919="","",_xlfn.IFNA(VLOOKUP(L919,'第2條第1、2款名單（未包含第3款）'!$A$1:$C$986,2,FALSE()),""))</f>
        <v/>
      </c>
      <c r="N919" s="25" t="str">
        <f aca="false">IF(L919="","",_xlfn.IFNA(VLOOKUP(L919,'第2條第1、2款名單（未包含第3款）'!$A$1:$C$986,3,FALSE()),""))</f>
        <v/>
      </c>
    </row>
    <row r="920" customFormat="false" ht="15.75" hidden="false" customHeight="false" outlineLevel="0" collapsed="false">
      <c r="M920" s="25" t="str">
        <f aca="false">IF(L920="","",_xlfn.IFNA(VLOOKUP(L920,'第2條第1、2款名單（未包含第3款）'!$A$1:$C$986,2,FALSE()),""))</f>
        <v/>
      </c>
      <c r="N920" s="25" t="str">
        <f aca="false">IF(L920="","",_xlfn.IFNA(VLOOKUP(L920,'第2條第1、2款名單（未包含第3款）'!$A$1:$C$986,3,FALSE()),""))</f>
        <v/>
      </c>
    </row>
    <row r="921" customFormat="false" ht="15.75" hidden="false" customHeight="false" outlineLevel="0" collapsed="false">
      <c r="M921" s="25" t="str">
        <f aca="false">IF(L921="","",_xlfn.IFNA(VLOOKUP(L921,'第2條第1、2款名單（未包含第3款）'!$A$1:$C$986,2,FALSE()),""))</f>
        <v/>
      </c>
      <c r="N921" s="25" t="str">
        <f aca="false">IF(L921="","",_xlfn.IFNA(VLOOKUP(L921,'第2條第1、2款名單（未包含第3款）'!$A$1:$C$986,3,FALSE()),""))</f>
        <v/>
      </c>
    </row>
    <row r="922" customFormat="false" ht="15.75" hidden="false" customHeight="false" outlineLevel="0" collapsed="false">
      <c r="M922" s="25" t="str">
        <f aca="false">IF(L922="","",_xlfn.IFNA(VLOOKUP(L922,'第2條第1、2款名單（未包含第3款）'!$A$1:$C$986,2,FALSE()),""))</f>
        <v/>
      </c>
      <c r="N922" s="25" t="str">
        <f aca="false">IF(L922="","",_xlfn.IFNA(VLOOKUP(L922,'第2條第1、2款名單（未包含第3款）'!$A$1:$C$986,3,FALSE()),""))</f>
        <v/>
      </c>
    </row>
    <row r="923" customFormat="false" ht="15.75" hidden="false" customHeight="false" outlineLevel="0" collapsed="false">
      <c r="M923" s="25" t="str">
        <f aca="false">IF(L923="","",_xlfn.IFNA(VLOOKUP(L923,'第2條第1、2款名單（未包含第3款）'!$A$1:$C$986,2,FALSE()),""))</f>
        <v/>
      </c>
      <c r="N923" s="25" t="str">
        <f aca="false">IF(L923="","",_xlfn.IFNA(VLOOKUP(L923,'第2條第1、2款名單（未包含第3款）'!$A$1:$C$986,3,FALSE()),""))</f>
        <v/>
      </c>
    </row>
    <row r="924" customFormat="false" ht="15.75" hidden="false" customHeight="false" outlineLevel="0" collapsed="false">
      <c r="M924" s="25" t="str">
        <f aca="false">IF(L924="","",_xlfn.IFNA(VLOOKUP(L924,'第2條第1、2款名單（未包含第3款）'!$A$1:$C$986,2,FALSE()),""))</f>
        <v/>
      </c>
      <c r="N924" s="25" t="str">
        <f aca="false">IF(L924="","",_xlfn.IFNA(VLOOKUP(L924,'第2條第1、2款名單（未包含第3款）'!$A$1:$C$986,3,FALSE()),""))</f>
        <v/>
      </c>
    </row>
    <row r="925" customFormat="false" ht="15.75" hidden="false" customHeight="false" outlineLevel="0" collapsed="false">
      <c r="M925" s="25" t="str">
        <f aca="false">IF(L925="","",_xlfn.IFNA(VLOOKUP(L925,'第2條第1、2款名單（未包含第3款）'!$A$1:$C$986,2,FALSE()),""))</f>
        <v/>
      </c>
      <c r="N925" s="25" t="str">
        <f aca="false">IF(L925="","",_xlfn.IFNA(VLOOKUP(L925,'第2條第1、2款名單（未包含第3款）'!$A$1:$C$986,3,FALSE()),""))</f>
        <v/>
      </c>
    </row>
    <row r="926" customFormat="false" ht="15.75" hidden="false" customHeight="false" outlineLevel="0" collapsed="false">
      <c r="M926" s="25" t="str">
        <f aca="false">IF(L926="","",_xlfn.IFNA(VLOOKUP(L926,'第2條第1、2款名單（未包含第3款）'!$A$1:$C$986,2,FALSE()),""))</f>
        <v/>
      </c>
      <c r="N926" s="25" t="str">
        <f aca="false">IF(L926="","",_xlfn.IFNA(VLOOKUP(L926,'第2條第1、2款名單（未包含第3款）'!$A$1:$C$986,3,FALSE()),""))</f>
        <v/>
      </c>
    </row>
    <row r="927" customFormat="false" ht="15.75" hidden="false" customHeight="false" outlineLevel="0" collapsed="false">
      <c r="M927" s="25" t="str">
        <f aca="false">IF(L927="","",_xlfn.IFNA(VLOOKUP(L927,'第2條第1、2款名單（未包含第3款）'!$A$1:$C$986,2,FALSE()),""))</f>
        <v/>
      </c>
      <c r="N927" s="25" t="str">
        <f aca="false">IF(L927="","",_xlfn.IFNA(VLOOKUP(L927,'第2條第1、2款名單（未包含第3款）'!$A$1:$C$986,3,FALSE()),""))</f>
        <v/>
      </c>
    </row>
    <row r="928" customFormat="false" ht="15.75" hidden="false" customHeight="false" outlineLevel="0" collapsed="false">
      <c r="M928" s="25" t="str">
        <f aca="false">IF(L928="","",_xlfn.IFNA(VLOOKUP(L928,'第2條第1、2款名單（未包含第3款）'!$A$1:$C$986,2,FALSE()),""))</f>
        <v/>
      </c>
      <c r="N928" s="25" t="str">
        <f aca="false">IF(L928="","",_xlfn.IFNA(VLOOKUP(L928,'第2條第1、2款名單（未包含第3款）'!$A$1:$C$986,3,FALSE()),""))</f>
        <v/>
      </c>
    </row>
    <row r="929" customFormat="false" ht="15.75" hidden="false" customHeight="false" outlineLevel="0" collapsed="false">
      <c r="M929" s="25" t="str">
        <f aca="false">IF(L929="","",_xlfn.IFNA(VLOOKUP(L929,'第2條第1、2款名單（未包含第3款）'!$A$1:$C$986,2,FALSE()),""))</f>
        <v/>
      </c>
      <c r="N929" s="25" t="str">
        <f aca="false">IF(L929="","",_xlfn.IFNA(VLOOKUP(L929,'第2條第1、2款名單（未包含第3款）'!$A$1:$C$986,3,FALSE()),""))</f>
        <v/>
      </c>
    </row>
    <row r="930" customFormat="false" ht="15.75" hidden="false" customHeight="false" outlineLevel="0" collapsed="false">
      <c r="M930" s="25" t="str">
        <f aca="false">IF(L930="","",_xlfn.IFNA(VLOOKUP(L930,'第2條第1、2款名單（未包含第3款）'!$A$1:$C$986,2,FALSE()),""))</f>
        <v/>
      </c>
      <c r="N930" s="25" t="str">
        <f aca="false">IF(L930="","",_xlfn.IFNA(VLOOKUP(L930,'第2條第1、2款名單（未包含第3款）'!$A$1:$C$986,3,FALSE()),""))</f>
        <v/>
      </c>
    </row>
    <row r="931" customFormat="false" ht="15.75" hidden="false" customHeight="false" outlineLevel="0" collapsed="false">
      <c r="M931" s="25" t="str">
        <f aca="false">IF(L931="","",_xlfn.IFNA(VLOOKUP(L931,'第2條第1、2款名單（未包含第3款）'!$A$1:$C$986,2,FALSE()),""))</f>
        <v/>
      </c>
      <c r="N931" s="25" t="str">
        <f aca="false">IF(L931="","",_xlfn.IFNA(VLOOKUP(L931,'第2條第1、2款名單（未包含第3款）'!$A$1:$C$986,3,FALSE()),""))</f>
        <v/>
      </c>
    </row>
    <row r="932" customFormat="false" ht="15.75" hidden="false" customHeight="false" outlineLevel="0" collapsed="false">
      <c r="M932" s="25" t="str">
        <f aca="false">IF(L932="","",_xlfn.IFNA(VLOOKUP(L932,'第2條第1、2款名單（未包含第3款）'!$A$1:$C$986,2,FALSE()),""))</f>
        <v/>
      </c>
      <c r="N932" s="25" t="str">
        <f aca="false">IF(L932="","",_xlfn.IFNA(VLOOKUP(L932,'第2條第1、2款名單（未包含第3款）'!$A$1:$C$986,3,FALSE()),""))</f>
        <v/>
      </c>
    </row>
    <row r="933" customFormat="false" ht="15.75" hidden="false" customHeight="false" outlineLevel="0" collapsed="false">
      <c r="M933" s="25" t="str">
        <f aca="false">IF(L933="","",_xlfn.IFNA(VLOOKUP(L933,'第2條第1、2款名單（未包含第3款）'!$A$1:$C$986,2,FALSE()),""))</f>
        <v/>
      </c>
      <c r="N933" s="25" t="str">
        <f aca="false">IF(L933="","",_xlfn.IFNA(VLOOKUP(L933,'第2條第1、2款名單（未包含第3款）'!$A$1:$C$986,3,FALSE()),""))</f>
        <v/>
      </c>
    </row>
    <row r="934" customFormat="false" ht="15.75" hidden="false" customHeight="false" outlineLevel="0" collapsed="false">
      <c r="M934" s="25" t="str">
        <f aca="false">IF(L934="","",_xlfn.IFNA(VLOOKUP(L934,'第2條第1、2款名單（未包含第3款）'!$A$1:$C$986,2,FALSE()),""))</f>
        <v/>
      </c>
      <c r="N934" s="25" t="str">
        <f aca="false">IF(L934="","",_xlfn.IFNA(VLOOKUP(L934,'第2條第1、2款名單（未包含第3款）'!$A$1:$C$986,3,FALSE()),""))</f>
        <v/>
      </c>
    </row>
    <row r="935" customFormat="false" ht="15.75" hidden="false" customHeight="false" outlineLevel="0" collapsed="false">
      <c r="M935" s="25" t="str">
        <f aca="false">IF(L935="","",_xlfn.IFNA(VLOOKUP(L935,'第2條第1、2款名單（未包含第3款）'!$A$1:$C$986,2,FALSE()),""))</f>
        <v/>
      </c>
      <c r="N935" s="25" t="str">
        <f aca="false">IF(L935="","",_xlfn.IFNA(VLOOKUP(L935,'第2條第1、2款名單（未包含第3款）'!$A$1:$C$986,3,FALSE()),""))</f>
        <v/>
      </c>
    </row>
    <row r="936" customFormat="false" ht="15.75" hidden="false" customHeight="false" outlineLevel="0" collapsed="false">
      <c r="M936" s="25" t="str">
        <f aca="false">IF(L936="","",_xlfn.IFNA(VLOOKUP(L936,'第2條第1、2款名單（未包含第3款）'!$A$1:$C$986,2,FALSE()),""))</f>
        <v/>
      </c>
      <c r="N936" s="25" t="str">
        <f aca="false">IF(L936="","",_xlfn.IFNA(VLOOKUP(L936,'第2條第1、2款名單（未包含第3款）'!$A$1:$C$986,3,FALSE()),""))</f>
        <v/>
      </c>
    </row>
    <row r="937" customFormat="false" ht="15.75" hidden="false" customHeight="false" outlineLevel="0" collapsed="false">
      <c r="M937" s="25" t="str">
        <f aca="false">IF(L937="","",_xlfn.IFNA(VLOOKUP(L937,'第2條第1、2款名單（未包含第3款）'!$A$1:$C$986,2,FALSE()),""))</f>
        <v/>
      </c>
      <c r="N937" s="25" t="str">
        <f aca="false">IF(L937="","",_xlfn.IFNA(VLOOKUP(L937,'第2條第1、2款名單（未包含第3款）'!$A$1:$C$986,3,FALSE()),""))</f>
        <v/>
      </c>
    </row>
    <row r="938" customFormat="false" ht="15.75" hidden="false" customHeight="false" outlineLevel="0" collapsed="false">
      <c r="M938" s="25" t="str">
        <f aca="false">IF(L938="","",_xlfn.IFNA(VLOOKUP(L938,'第2條第1、2款名單（未包含第3款）'!$A$1:$C$986,2,FALSE()),""))</f>
        <v/>
      </c>
      <c r="N938" s="25" t="str">
        <f aca="false">IF(L938="","",_xlfn.IFNA(VLOOKUP(L938,'第2條第1、2款名單（未包含第3款）'!$A$1:$C$986,3,FALSE()),""))</f>
        <v/>
      </c>
    </row>
    <row r="939" customFormat="false" ht="15.75" hidden="false" customHeight="false" outlineLevel="0" collapsed="false">
      <c r="M939" s="25" t="str">
        <f aca="false">IF(L939="","",_xlfn.IFNA(VLOOKUP(L939,'第2條第1、2款名單（未包含第3款）'!$A$1:$C$986,2,FALSE()),""))</f>
        <v/>
      </c>
      <c r="N939" s="25" t="str">
        <f aca="false">IF(L939="","",_xlfn.IFNA(VLOOKUP(L939,'第2條第1、2款名單（未包含第3款）'!$A$1:$C$986,3,FALSE()),""))</f>
        <v/>
      </c>
    </row>
    <row r="940" customFormat="false" ht="15.75" hidden="false" customHeight="false" outlineLevel="0" collapsed="false">
      <c r="M940" s="25" t="str">
        <f aca="false">IF(L940="","",_xlfn.IFNA(VLOOKUP(L940,'第2條第1、2款名單（未包含第3款）'!$A$1:$C$986,2,FALSE()),""))</f>
        <v/>
      </c>
      <c r="N940" s="25" t="str">
        <f aca="false">IF(L940="","",_xlfn.IFNA(VLOOKUP(L940,'第2條第1、2款名單（未包含第3款）'!$A$1:$C$986,3,FALSE()),""))</f>
        <v/>
      </c>
    </row>
    <row r="941" customFormat="false" ht="15.75" hidden="false" customHeight="false" outlineLevel="0" collapsed="false">
      <c r="M941" s="25" t="str">
        <f aca="false">IF(L941="","",_xlfn.IFNA(VLOOKUP(L941,'第2條第1、2款名單（未包含第3款）'!$A$1:$C$986,2,FALSE()),""))</f>
        <v/>
      </c>
      <c r="N941" s="25" t="str">
        <f aca="false">IF(L941="","",_xlfn.IFNA(VLOOKUP(L941,'第2條第1、2款名單（未包含第3款）'!$A$1:$C$986,3,FALSE()),""))</f>
        <v/>
      </c>
    </row>
    <row r="942" customFormat="false" ht="15.75" hidden="false" customHeight="false" outlineLevel="0" collapsed="false">
      <c r="M942" s="25" t="str">
        <f aca="false">IF(L942="","",_xlfn.IFNA(VLOOKUP(L942,'第2條第1、2款名單（未包含第3款）'!$A$1:$C$986,2,FALSE()),""))</f>
        <v/>
      </c>
      <c r="N942" s="25" t="str">
        <f aca="false">IF(L942="","",_xlfn.IFNA(VLOOKUP(L942,'第2條第1、2款名單（未包含第3款）'!$A$1:$C$986,3,FALSE()),""))</f>
        <v/>
      </c>
    </row>
    <row r="943" customFormat="false" ht="15.75" hidden="false" customHeight="false" outlineLevel="0" collapsed="false">
      <c r="M943" s="25" t="str">
        <f aca="false">IF(L943="","",_xlfn.IFNA(VLOOKUP(L943,'第2條第1、2款名單（未包含第3款）'!$A$1:$C$986,2,FALSE()),""))</f>
        <v/>
      </c>
      <c r="N943" s="25" t="str">
        <f aca="false">IF(L943="","",_xlfn.IFNA(VLOOKUP(L943,'第2條第1、2款名單（未包含第3款）'!$A$1:$C$986,3,FALSE()),""))</f>
        <v/>
      </c>
    </row>
    <row r="944" customFormat="false" ht="15.75" hidden="false" customHeight="false" outlineLevel="0" collapsed="false">
      <c r="M944" s="25" t="str">
        <f aca="false">IF(L944="","",_xlfn.IFNA(VLOOKUP(L944,'第2條第1、2款名單（未包含第3款）'!$A$1:$C$986,2,FALSE()),""))</f>
        <v/>
      </c>
      <c r="N944" s="25" t="str">
        <f aca="false">IF(L944="","",_xlfn.IFNA(VLOOKUP(L944,'第2條第1、2款名單（未包含第3款）'!$A$1:$C$986,3,FALSE()),""))</f>
        <v/>
      </c>
    </row>
    <row r="945" customFormat="false" ht="15.75" hidden="false" customHeight="false" outlineLevel="0" collapsed="false">
      <c r="M945" s="25" t="str">
        <f aca="false">IF(L945="","",_xlfn.IFNA(VLOOKUP(L945,'第2條第1、2款名單（未包含第3款）'!$A$1:$C$986,2,FALSE()),""))</f>
        <v/>
      </c>
      <c r="N945" s="25" t="str">
        <f aca="false">IF(L945="","",_xlfn.IFNA(VLOOKUP(L945,'第2條第1、2款名單（未包含第3款）'!$A$1:$C$986,3,FALSE()),""))</f>
        <v/>
      </c>
    </row>
    <row r="946" customFormat="false" ht="15.75" hidden="false" customHeight="false" outlineLevel="0" collapsed="false">
      <c r="M946" s="25" t="str">
        <f aca="false">IF(L946="","",_xlfn.IFNA(VLOOKUP(L946,'第2條第1、2款名單（未包含第3款）'!$A$1:$C$986,2,FALSE()),""))</f>
        <v/>
      </c>
      <c r="N946" s="25" t="str">
        <f aca="false">IF(L946="","",_xlfn.IFNA(VLOOKUP(L946,'第2條第1、2款名單（未包含第3款）'!$A$1:$C$986,3,FALSE()),""))</f>
        <v/>
      </c>
    </row>
    <row r="947" customFormat="false" ht="15.75" hidden="false" customHeight="false" outlineLevel="0" collapsed="false">
      <c r="M947" s="25" t="str">
        <f aca="false">IF(L947="","",_xlfn.IFNA(VLOOKUP(L947,'第2條第1、2款名單（未包含第3款）'!$A$1:$C$986,2,FALSE()),""))</f>
        <v/>
      </c>
      <c r="N947" s="25" t="str">
        <f aca="false">IF(L947="","",_xlfn.IFNA(VLOOKUP(L947,'第2條第1、2款名單（未包含第3款）'!$A$1:$C$986,3,FALSE()),""))</f>
        <v/>
      </c>
    </row>
    <row r="948" customFormat="false" ht="15.75" hidden="false" customHeight="false" outlineLevel="0" collapsed="false">
      <c r="M948" s="25" t="str">
        <f aca="false">IF(L948="","",_xlfn.IFNA(VLOOKUP(L948,'第2條第1、2款名單（未包含第3款）'!$A$1:$C$986,2,FALSE()),""))</f>
        <v/>
      </c>
      <c r="N948" s="25" t="str">
        <f aca="false">IF(L948="","",_xlfn.IFNA(VLOOKUP(L948,'第2條第1、2款名單（未包含第3款）'!$A$1:$C$986,3,FALSE()),""))</f>
        <v/>
      </c>
    </row>
    <row r="949" customFormat="false" ht="15.75" hidden="false" customHeight="false" outlineLevel="0" collapsed="false">
      <c r="M949" s="25" t="str">
        <f aca="false">IF(L949="","",_xlfn.IFNA(VLOOKUP(L949,'第2條第1、2款名單（未包含第3款）'!$A$1:$C$986,2,FALSE()),""))</f>
        <v/>
      </c>
      <c r="N949" s="25" t="str">
        <f aca="false">IF(L949="","",_xlfn.IFNA(VLOOKUP(L949,'第2條第1、2款名單（未包含第3款）'!$A$1:$C$986,3,FALSE()),""))</f>
        <v/>
      </c>
    </row>
    <row r="950" customFormat="false" ht="15.75" hidden="false" customHeight="false" outlineLevel="0" collapsed="false">
      <c r="M950" s="25" t="str">
        <f aca="false">IF(L950="","",_xlfn.IFNA(VLOOKUP(L950,'第2條第1、2款名單（未包含第3款）'!$A$1:$C$986,2,FALSE()),""))</f>
        <v/>
      </c>
      <c r="N950" s="25" t="str">
        <f aca="false">IF(L950="","",_xlfn.IFNA(VLOOKUP(L950,'第2條第1、2款名單（未包含第3款）'!$A$1:$C$986,3,FALSE()),""))</f>
        <v/>
      </c>
    </row>
    <row r="951" customFormat="false" ht="15.75" hidden="false" customHeight="false" outlineLevel="0" collapsed="false">
      <c r="M951" s="25" t="str">
        <f aca="false">IF(L951="","",_xlfn.IFNA(VLOOKUP(L951,'第2條第1、2款名單（未包含第3款）'!$A$1:$C$986,2,FALSE()),""))</f>
        <v/>
      </c>
      <c r="N951" s="25" t="str">
        <f aca="false">IF(L951="","",_xlfn.IFNA(VLOOKUP(L951,'第2條第1、2款名單（未包含第3款）'!$A$1:$C$986,3,FALSE()),""))</f>
        <v/>
      </c>
    </row>
    <row r="952" customFormat="false" ht="15.75" hidden="false" customHeight="false" outlineLevel="0" collapsed="false">
      <c r="M952" s="25" t="str">
        <f aca="false">IF(L952="","",_xlfn.IFNA(VLOOKUP(L952,'第2條第1、2款名單（未包含第3款）'!$A$1:$C$986,2,FALSE()),""))</f>
        <v/>
      </c>
      <c r="N952" s="25" t="str">
        <f aca="false">IF(L952="","",_xlfn.IFNA(VLOOKUP(L952,'第2條第1、2款名單（未包含第3款）'!$A$1:$C$986,3,FALSE()),""))</f>
        <v/>
      </c>
    </row>
    <row r="953" customFormat="false" ht="15.75" hidden="false" customHeight="false" outlineLevel="0" collapsed="false">
      <c r="M953" s="25" t="str">
        <f aca="false">IF(L953="","",_xlfn.IFNA(VLOOKUP(L953,'第2條第1、2款名單（未包含第3款）'!$A$1:$C$986,2,FALSE()),""))</f>
        <v/>
      </c>
      <c r="N953" s="25" t="str">
        <f aca="false">IF(L953="","",_xlfn.IFNA(VLOOKUP(L953,'第2條第1、2款名單（未包含第3款）'!$A$1:$C$986,3,FALSE()),""))</f>
        <v/>
      </c>
    </row>
    <row r="954" customFormat="false" ht="15.75" hidden="false" customHeight="false" outlineLevel="0" collapsed="false">
      <c r="M954" s="25" t="str">
        <f aca="false">IF(L954="","",_xlfn.IFNA(VLOOKUP(L954,'第2條第1、2款名單（未包含第3款）'!$A$1:$C$986,2,FALSE()),""))</f>
        <v/>
      </c>
      <c r="N954" s="25" t="str">
        <f aca="false">IF(L954="","",_xlfn.IFNA(VLOOKUP(L954,'第2條第1、2款名單（未包含第3款）'!$A$1:$C$986,3,FALSE()),""))</f>
        <v/>
      </c>
    </row>
    <row r="955" customFormat="false" ht="15.75" hidden="false" customHeight="false" outlineLevel="0" collapsed="false">
      <c r="M955" s="25" t="str">
        <f aca="false">IF(L955="","",_xlfn.IFNA(VLOOKUP(L955,'第2條第1、2款名單（未包含第3款）'!$A$1:$C$986,2,FALSE()),""))</f>
        <v/>
      </c>
      <c r="N955" s="25" t="str">
        <f aca="false">IF(L955="","",_xlfn.IFNA(VLOOKUP(L955,'第2條第1、2款名單（未包含第3款）'!$A$1:$C$986,3,FALSE()),""))</f>
        <v/>
      </c>
    </row>
    <row r="956" customFormat="false" ht="15.75" hidden="false" customHeight="false" outlineLevel="0" collapsed="false">
      <c r="M956" s="25" t="str">
        <f aca="false">IF(L956="","",_xlfn.IFNA(VLOOKUP(L956,'第2條第1、2款名單（未包含第3款）'!$A$1:$C$986,2,FALSE()),""))</f>
        <v/>
      </c>
      <c r="N956" s="25" t="str">
        <f aca="false">IF(L956="","",_xlfn.IFNA(VLOOKUP(L956,'第2條第1、2款名單（未包含第3款）'!$A$1:$C$986,3,FALSE()),""))</f>
        <v/>
      </c>
    </row>
    <row r="957" customFormat="false" ht="15.75" hidden="false" customHeight="false" outlineLevel="0" collapsed="false">
      <c r="M957" s="25" t="str">
        <f aca="false">IF(L957="","",_xlfn.IFNA(VLOOKUP(L957,'第2條第1、2款名單（未包含第3款）'!$A$1:$C$986,2,FALSE()),""))</f>
        <v/>
      </c>
      <c r="N957" s="25" t="str">
        <f aca="false">IF(L957="","",_xlfn.IFNA(VLOOKUP(L957,'第2條第1、2款名單（未包含第3款）'!$A$1:$C$986,3,FALSE()),""))</f>
        <v/>
      </c>
    </row>
    <row r="958" customFormat="false" ht="15.75" hidden="false" customHeight="false" outlineLevel="0" collapsed="false">
      <c r="M958" s="25" t="str">
        <f aca="false">IF(L958="","",_xlfn.IFNA(VLOOKUP(L958,'第2條第1、2款名單（未包含第3款）'!$A$1:$C$986,2,FALSE()),""))</f>
        <v/>
      </c>
      <c r="N958" s="25" t="str">
        <f aca="false">IF(L958="","",_xlfn.IFNA(VLOOKUP(L958,'第2條第1、2款名單（未包含第3款）'!$A$1:$C$986,3,FALSE()),""))</f>
        <v/>
      </c>
    </row>
    <row r="959" customFormat="false" ht="15.75" hidden="false" customHeight="false" outlineLevel="0" collapsed="false">
      <c r="M959" s="25" t="str">
        <f aca="false">IF(L959="","",_xlfn.IFNA(VLOOKUP(L959,'第2條第1、2款名單（未包含第3款）'!$A$1:$C$986,2,FALSE()),""))</f>
        <v/>
      </c>
      <c r="N959" s="25" t="str">
        <f aca="false">IF(L959="","",_xlfn.IFNA(VLOOKUP(L959,'第2條第1、2款名單（未包含第3款）'!$A$1:$C$986,3,FALSE()),""))</f>
        <v/>
      </c>
    </row>
    <row r="960" customFormat="false" ht="15.75" hidden="false" customHeight="false" outlineLevel="0" collapsed="false">
      <c r="M960" s="25" t="str">
        <f aca="false">IF(L960="","",_xlfn.IFNA(VLOOKUP(L960,'第2條第1、2款名單（未包含第3款）'!$A$1:$C$986,2,FALSE()),""))</f>
        <v/>
      </c>
      <c r="N960" s="25" t="str">
        <f aca="false">IF(L960="","",_xlfn.IFNA(VLOOKUP(L960,'第2條第1、2款名單（未包含第3款）'!$A$1:$C$986,3,FALSE()),""))</f>
        <v/>
      </c>
    </row>
    <row r="961" customFormat="false" ht="15.75" hidden="false" customHeight="false" outlineLevel="0" collapsed="false">
      <c r="M961" s="25" t="str">
        <f aca="false">IF(L961="","",_xlfn.IFNA(VLOOKUP(L961,'第2條第1、2款名單（未包含第3款）'!$A$1:$C$986,2,FALSE()),""))</f>
        <v/>
      </c>
      <c r="N961" s="25" t="str">
        <f aca="false">IF(L961="","",_xlfn.IFNA(VLOOKUP(L961,'第2條第1、2款名單（未包含第3款）'!$A$1:$C$986,3,FALSE()),""))</f>
        <v/>
      </c>
    </row>
    <row r="962" customFormat="false" ht="15.75" hidden="false" customHeight="false" outlineLevel="0" collapsed="false">
      <c r="M962" s="25" t="str">
        <f aca="false">IF(L962="","",_xlfn.IFNA(VLOOKUP(L962,'第2條第1、2款名單（未包含第3款）'!$A$1:$C$986,2,FALSE()),""))</f>
        <v/>
      </c>
      <c r="N962" s="25" t="str">
        <f aca="false">IF(L962="","",_xlfn.IFNA(VLOOKUP(L962,'第2條第1、2款名單（未包含第3款）'!$A$1:$C$986,3,FALSE()),""))</f>
        <v/>
      </c>
    </row>
    <row r="963" customFormat="false" ht="15.75" hidden="false" customHeight="false" outlineLevel="0" collapsed="false">
      <c r="M963" s="25" t="str">
        <f aca="false">IF(L963="","",_xlfn.IFNA(VLOOKUP(L963,'第2條第1、2款名單（未包含第3款）'!$A$1:$C$986,2,FALSE()),""))</f>
        <v/>
      </c>
      <c r="N963" s="25" t="str">
        <f aca="false">IF(L963="","",_xlfn.IFNA(VLOOKUP(L963,'第2條第1、2款名單（未包含第3款）'!$A$1:$C$986,3,FALSE()),""))</f>
        <v/>
      </c>
    </row>
    <row r="964" customFormat="false" ht="15.75" hidden="false" customHeight="false" outlineLevel="0" collapsed="false">
      <c r="M964" s="25" t="str">
        <f aca="false">IF(L964="","",_xlfn.IFNA(VLOOKUP(L964,'第2條第1、2款名單（未包含第3款）'!$A$1:$C$986,2,FALSE()),""))</f>
        <v/>
      </c>
      <c r="N964" s="25" t="str">
        <f aca="false">IF(L964="","",_xlfn.IFNA(VLOOKUP(L964,'第2條第1、2款名單（未包含第3款）'!$A$1:$C$986,3,FALSE()),""))</f>
        <v/>
      </c>
    </row>
    <row r="965" customFormat="false" ht="15.75" hidden="false" customHeight="false" outlineLevel="0" collapsed="false">
      <c r="M965" s="25" t="str">
        <f aca="false">IF(L965="","",_xlfn.IFNA(VLOOKUP(L965,'第2條第1、2款名單（未包含第3款）'!$A$1:$C$986,2,FALSE()),""))</f>
        <v/>
      </c>
      <c r="N965" s="25" t="str">
        <f aca="false">IF(L965="","",_xlfn.IFNA(VLOOKUP(L965,'第2條第1、2款名單（未包含第3款）'!$A$1:$C$986,3,FALSE()),""))</f>
        <v/>
      </c>
    </row>
    <row r="966" customFormat="false" ht="15.75" hidden="false" customHeight="false" outlineLevel="0" collapsed="false">
      <c r="M966" s="25" t="str">
        <f aca="false">IF(L966="","",_xlfn.IFNA(VLOOKUP(L966,'第2條第1、2款名單（未包含第3款）'!$A$1:$C$986,2,FALSE()),""))</f>
        <v/>
      </c>
      <c r="N966" s="25" t="str">
        <f aca="false">IF(L966="","",_xlfn.IFNA(VLOOKUP(L966,'第2條第1、2款名單（未包含第3款）'!$A$1:$C$986,3,FALSE()),""))</f>
        <v/>
      </c>
    </row>
    <row r="967" customFormat="false" ht="15.75" hidden="false" customHeight="false" outlineLevel="0" collapsed="false">
      <c r="M967" s="25" t="str">
        <f aca="false">IF(L967="","",_xlfn.IFNA(VLOOKUP(L967,'第2條第1、2款名單（未包含第3款）'!$A$1:$C$986,2,FALSE()),""))</f>
        <v/>
      </c>
      <c r="N967" s="25" t="str">
        <f aca="false">IF(L967="","",_xlfn.IFNA(VLOOKUP(L967,'第2條第1、2款名單（未包含第3款）'!$A$1:$C$986,3,FALSE()),""))</f>
        <v/>
      </c>
    </row>
    <row r="968" customFormat="false" ht="15.75" hidden="false" customHeight="false" outlineLevel="0" collapsed="false">
      <c r="M968" s="25" t="str">
        <f aca="false">IF(L968="","",_xlfn.IFNA(VLOOKUP(L968,'第2條第1、2款名單（未包含第3款）'!$A$1:$C$986,2,FALSE()),""))</f>
        <v/>
      </c>
      <c r="N968" s="25" t="str">
        <f aca="false">IF(L968="","",_xlfn.IFNA(VLOOKUP(L968,'第2條第1、2款名單（未包含第3款）'!$A$1:$C$986,3,FALSE()),""))</f>
        <v/>
      </c>
    </row>
    <row r="969" customFormat="false" ht="15.75" hidden="false" customHeight="false" outlineLevel="0" collapsed="false">
      <c r="M969" s="25" t="str">
        <f aca="false">IF(L969="","",_xlfn.IFNA(VLOOKUP(L969,'第2條第1、2款名單（未包含第3款）'!$A$1:$C$986,2,FALSE()),""))</f>
        <v/>
      </c>
      <c r="N969" s="25" t="str">
        <f aca="false">IF(L969="","",_xlfn.IFNA(VLOOKUP(L969,'第2條第1、2款名單（未包含第3款）'!$A$1:$C$986,3,FALSE()),""))</f>
        <v/>
      </c>
    </row>
    <row r="970" customFormat="false" ht="15.75" hidden="false" customHeight="false" outlineLevel="0" collapsed="false">
      <c r="M970" s="25" t="str">
        <f aca="false">IF(L970="","",_xlfn.IFNA(VLOOKUP(L970,'第2條第1、2款名單（未包含第3款）'!$A$1:$C$986,2,FALSE()),""))</f>
        <v/>
      </c>
      <c r="N970" s="25" t="str">
        <f aca="false">IF(L970="","",_xlfn.IFNA(VLOOKUP(L970,'第2條第1、2款名單（未包含第3款）'!$A$1:$C$986,3,FALSE()),""))</f>
        <v/>
      </c>
    </row>
    <row r="971" customFormat="false" ht="15.75" hidden="false" customHeight="false" outlineLevel="0" collapsed="false">
      <c r="M971" s="25" t="str">
        <f aca="false">IF(L971="","",_xlfn.IFNA(VLOOKUP(L971,'第2條第1、2款名單（未包含第3款）'!$A$1:$C$986,2,FALSE()),""))</f>
        <v/>
      </c>
      <c r="N971" s="25" t="str">
        <f aca="false">IF(L971="","",_xlfn.IFNA(VLOOKUP(L971,'第2條第1、2款名單（未包含第3款）'!$A$1:$C$986,3,FALSE()),""))</f>
        <v/>
      </c>
    </row>
    <row r="972" customFormat="false" ht="15.75" hidden="false" customHeight="false" outlineLevel="0" collapsed="false">
      <c r="M972" s="25" t="str">
        <f aca="false">IF(L972="","",_xlfn.IFNA(VLOOKUP(L972,'第2條第1、2款名單（未包含第3款）'!$A$1:$C$986,2,FALSE()),""))</f>
        <v/>
      </c>
      <c r="N972" s="25" t="str">
        <f aca="false">IF(L972="","",_xlfn.IFNA(VLOOKUP(L972,'第2條第1、2款名單（未包含第3款）'!$A$1:$C$986,3,FALSE()),""))</f>
        <v/>
      </c>
    </row>
    <row r="973" customFormat="false" ht="15.75" hidden="false" customHeight="false" outlineLevel="0" collapsed="false">
      <c r="M973" s="25" t="str">
        <f aca="false">IF(L973="","",_xlfn.IFNA(VLOOKUP(L973,'第2條第1、2款名單（未包含第3款）'!$A$1:$C$986,2,FALSE()),""))</f>
        <v/>
      </c>
      <c r="N973" s="25" t="str">
        <f aca="false">IF(L973="","",_xlfn.IFNA(VLOOKUP(L973,'第2條第1、2款名單（未包含第3款）'!$A$1:$C$986,3,FALSE()),""))</f>
        <v/>
      </c>
    </row>
    <row r="974" customFormat="false" ht="15.75" hidden="false" customHeight="false" outlineLevel="0" collapsed="false">
      <c r="M974" s="25" t="str">
        <f aca="false">IF(L974="","",_xlfn.IFNA(VLOOKUP(L974,'第2條第1、2款名單（未包含第3款）'!$A$1:$C$986,2,FALSE()),""))</f>
        <v/>
      </c>
      <c r="N974" s="25" t="str">
        <f aca="false">IF(L974="","",_xlfn.IFNA(VLOOKUP(L974,'第2條第1、2款名單（未包含第3款）'!$A$1:$C$986,3,FALSE()),""))</f>
        <v/>
      </c>
    </row>
    <row r="975" customFormat="false" ht="15.75" hidden="false" customHeight="false" outlineLevel="0" collapsed="false">
      <c r="M975" s="25" t="str">
        <f aca="false">IF(L975="","",_xlfn.IFNA(VLOOKUP(L975,'第2條第1、2款名單（未包含第3款）'!$A$1:$C$986,2,FALSE()),""))</f>
        <v/>
      </c>
      <c r="N975" s="25" t="str">
        <f aca="false">IF(L975="","",_xlfn.IFNA(VLOOKUP(L975,'第2條第1、2款名單（未包含第3款）'!$A$1:$C$986,3,FALSE()),""))</f>
        <v/>
      </c>
    </row>
    <row r="976" customFormat="false" ht="15.75" hidden="false" customHeight="false" outlineLevel="0" collapsed="false">
      <c r="M976" s="25" t="str">
        <f aca="false">IF(L976="","",_xlfn.IFNA(VLOOKUP(L976,'第2條第1、2款名單（未包含第3款）'!$A$1:$C$986,2,FALSE()),""))</f>
        <v/>
      </c>
      <c r="N976" s="25" t="str">
        <f aca="false">IF(L976="","",_xlfn.IFNA(VLOOKUP(L976,'第2條第1、2款名單（未包含第3款）'!$A$1:$C$986,3,FALSE()),""))</f>
        <v/>
      </c>
    </row>
    <row r="977" customFormat="false" ht="15.75" hidden="false" customHeight="false" outlineLevel="0" collapsed="false">
      <c r="M977" s="25" t="str">
        <f aca="false">IF(L977="","",_xlfn.IFNA(VLOOKUP(L977,'第2條第1、2款名單（未包含第3款）'!$A$1:$C$986,2,FALSE()),""))</f>
        <v/>
      </c>
      <c r="N977" s="25" t="str">
        <f aca="false">IF(L977="","",_xlfn.IFNA(VLOOKUP(L977,'第2條第1、2款名單（未包含第3款）'!$A$1:$C$986,3,FALSE()),""))</f>
        <v/>
      </c>
    </row>
    <row r="978" customFormat="false" ht="15.75" hidden="false" customHeight="false" outlineLevel="0" collapsed="false">
      <c r="M978" s="25" t="str">
        <f aca="false">IF(L978="","",_xlfn.IFNA(VLOOKUP(L978,'第2條第1、2款名單（未包含第3款）'!$A$1:$C$986,2,FALSE()),""))</f>
        <v/>
      </c>
      <c r="N978" s="25" t="str">
        <f aca="false">IF(L978="","",_xlfn.IFNA(VLOOKUP(L978,'第2條第1、2款名單（未包含第3款）'!$A$1:$C$986,3,FALSE()),""))</f>
        <v/>
      </c>
    </row>
    <row r="979" customFormat="false" ht="15.75" hidden="false" customHeight="false" outlineLevel="0" collapsed="false">
      <c r="M979" s="25" t="str">
        <f aca="false">IF(L979="","",_xlfn.IFNA(VLOOKUP(L979,'第2條第1、2款名單（未包含第3款）'!$A$1:$C$986,2,FALSE()),""))</f>
        <v/>
      </c>
      <c r="N979" s="25" t="str">
        <f aca="false">IF(L979="","",_xlfn.IFNA(VLOOKUP(L979,'第2條第1、2款名單（未包含第3款）'!$A$1:$C$986,3,FALSE()),""))</f>
        <v/>
      </c>
    </row>
    <row r="980" customFormat="false" ht="15.75" hidden="false" customHeight="false" outlineLevel="0" collapsed="false">
      <c r="M980" s="25" t="str">
        <f aca="false">IF(L980="","",_xlfn.IFNA(VLOOKUP(L980,'第2條第1、2款名單（未包含第3款）'!$A$1:$C$986,2,FALSE()),""))</f>
        <v/>
      </c>
      <c r="N980" s="25" t="str">
        <f aca="false">IF(L980="","",_xlfn.IFNA(VLOOKUP(L980,'第2條第1、2款名單（未包含第3款）'!$A$1:$C$986,3,FALSE()),""))</f>
        <v/>
      </c>
    </row>
    <row r="981" customFormat="false" ht="15.75" hidden="false" customHeight="false" outlineLevel="0" collapsed="false">
      <c r="M981" s="25" t="str">
        <f aca="false">IF(L981="","",_xlfn.IFNA(VLOOKUP(L981,'第2條第1、2款名單（未包含第3款）'!$A$1:$C$986,2,FALSE()),""))</f>
        <v/>
      </c>
      <c r="N981" s="25" t="str">
        <f aca="false">IF(L981="","",_xlfn.IFNA(VLOOKUP(L981,'第2條第1、2款名單（未包含第3款）'!$A$1:$C$986,3,FALSE()),""))</f>
        <v/>
      </c>
    </row>
    <row r="982" customFormat="false" ht="15.75" hidden="false" customHeight="false" outlineLevel="0" collapsed="false">
      <c r="M982" s="25" t="str">
        <f aca="false">IF(L982="","",_xlfn.IFNA(VLOOKUP(L982,'第2條第1、2款名單（未包含第3款）'!$A$1:$C$986,2,FALSE()),""))</f>
        <v/>
      </c>
      <c r="N982" s="25" t="str">
        <f aca="false">IF(L982="","",_xlfn.IFNA(VLOOKUP(L982,'第2條第1、2款名單（未包含第3款）'!$A$1:$C$986,3,FALSE()),""))</f>
        <v/>
      </c>
    </row>
    <row r="983" customFormat="false" ht="15.75" hidden="false" customHeight="false" outlineLevel="0" collapsed="false">
      <c r="M983" s="25" t="str">
        <f aca="false">IF(L983="","",_xlfn.IFNA(VLOOKUP(L983,'第2條第1、2款名單（未包含第3款）'!$A$1:$C$986,2,FALSE()),""))</f>
        <v/>
      </c>
      <c r="N983" s="25" t="str">
        <f aca="false">IF(L983="","",_xlfn.IFNA(VLOOKUP(L983,'第2條第1、2款名單（未包含第3款）'!$A$1:$C$986,3,FALSE()),""))</f>
        <v/>
      </c>
    </row>
    <row r="984" customFormat="false" ht="15.75" hidden="false" customHeight="false" outlineLevel="0" collapsed="false">
      <c r="M984" s="25" t="str">
        <f aca="false">IF(L984="","",_xlfn.IFNA(VLOOKUP(L984,'第2條第1、2款名單（未包含第3款）'!$A$1:$C$986,2,FALSE()),""))</f>
        <v/>
      </c>
      <c r="N984" s="25" t="str">
        <f aca="false">IF(L984="","",_xlfn.IFNA(VLOOKUP(L984,'第2條第1、2款名單（未包含第3款）'!$A$1:$C$986,3,FALSE()),""))</f>
        <v/>
      </c>
    </row>
    <row r="985" customFormat="false" ht="15.75" hidden="false" customHeight="false" outlineLevel="0" collapsed="false">
      <c r="M985" s="25" t="str">
        <f aca="false">IF(L985="","",_xlfn.IFNA(VLOOKUP(L985,'第2條第1、2款名單（未包含第3款）'!$A$1:$C$986,2,FALSE()),""))</f>
        <v/>
      </c>
      <c r="N985" s="25" t="str">
        <f aca="false">IF(L985="","",_xlfn.IFNA(VLOOKUP(L985,'第2條第1、2款名單（未包含第3款）'!$A$1:$C$986,3,FALSE()),""))</f>
        <v/>
      </c>
    </row>
    <row r="986" customFormat="false" ht="15.75" hidden="false" customHeight="false" outlineLevel="0" collapsed="false">
      <c r="M986" s="25" t="str">
        <f aca="false">IF(L986="","",_xlfn.IFNA(VLOOKUP(L986,'第2條第1、2款名單（未包含第3款）'!$A$1:$C$986,2,FALSE()),""))</f>
        <v/>
      </c>
      <c r="N986" s="25" t="str">
        <f aca="false">IF(L986="","",_xlfn.IFNA(VLOOKUP(L986,'第2條第1、2款名單（未包含第3款）'!$A$1:$C$986,3,FALSE()),""))</f>
        <v/>
      </c>
    </row>
    <row r="987" customFormat="false" ht="15.75" hidden="false" customHeight="false" outlineLevel="0" collapsed="false">
      <c r="M987" s="25" t="str">
        <f aca="false">IF(L987="","",_xlfn.IFNA(VLOOKUP(L987,'第2條第1、2款名單（未包含第3款）'!$A$1:$C$986,2,FALSE()),""))</f>
        <v/>
      </c>
      <c r="N987" s="25" t="str">
        <f aca="false">IF(L987="","",_xlfn.IFNA(VLOOKUP(L987,'第2條第1、2款名單（未包含第3款）'!$A$1:$C$986,3,FALSE()),""))</f>
        <v/>
      </c>
    </row>
    <row r="988" customFormat="false" ht="15.75" hidden="false" customHeight="false" outlineLevel="0" collapsed="false">
      <c r="M988" s="25" t="str">
        <f aca="false">IF(L988="","",_xlfn.IFNA(VLOOKUP(L988,'第2條第1、2款名單（未包含第3款）'!$A$1:$C$986,2,FALSE()),""))</f>
        <v/>
      </c>
      <c r="N988" s="25" t="str">
        <f aca="false">IF(L988="","",_xlfn.IFNA(VLOOKUP(L988,'第2條第1、2款名單（未包含第3款）'!$A$1:$C$986,3,FALSE()),""))</f>
        <v/>
      </c>
    </row>
    <row r="989" customFormat="false" ht="15.75" hidden="false" customHeight="false" outlineLevel="0" collapsed="false">
      <c r="M989" s="25" t="str">
        <f aca="false">IF(L989="","",_xlfn.IFNA(VLOOKUP(L989,'第2條第1、2款名單（未包含第3款）'!$A$1:$C$986,2,FALSE()),""))</f>
        <v/>
      </c>
      <c r="N989" s="25" t="str">
        <f aca="false">IF(L989="","",_xlfn.IFNA(VLOOKUP(L989,'第2條第1、2款名單（未包含第3款）'!$A$1:$C$986,3,FALSE()),""))</f>
        <v/>
      </c>
    </row>
    <row r="990" customFormat="false" ht="15.75" hidden="false" customHeight="false" outlineLevel="0" collapsed="false">
      <c r="M990" s="25" t="str">
        <f aca="false">IF(L990="","",_xlfn.IFNA(VLOOKUP(L990,'第2條第1、2款名單（未包含第3款）'!$A$1:$C$986,2,FALSE()),""))</f>
        <v/>
      </c>
      <c r="N990" s="25" t="str">
        <f aca="false">IF(L990="","",_xlfn.IFNA(VLOOKUP(L990,'第2條第1、2款名單（未包含第3款）'!$A$1:$C$986,3,FALSE()),""))</f>
        <v/>
      </c>
    </row>
    <row r="991" customFormat="false" ht="15.75" hidden="false" customHeight="false" outlineLevel="0" collapsed="false">
      <c r="M991" s="25" t="str">
        <f aca="false">IF(L991="","",_xlfn.IFNA(VLOOKUP(L991,'第2條第1、2款名單（未包含第3款）'!$A$1:$C$986,2,FALSE()),""))</f>
        <v/>
      </c>
      <c r="N991" s="25" t="str">
        <f aca="false">IF(L991="","",_xlfn.IFNA(VLOOKUP(L991,'第2條第1、2款名單（未包含第3款）'!$A$1:$C$986,3,FALSE()),""))</f>
        <v/>
      </c>
    </row>
    <row r="992" customFormat="false" ht="15.75" hidden="false" customHeight="false" outlineLevel="0" collapsed="false">
      <c r="M992" s="25" t="str">
        <f aca="false">IF(L992="","",_xlfn.IFNA(VLOOKUP(L992,'第2條第1、2款名單（未包含第3款）'!$A$1:$C$986,2,FALSE()),""))</f>
        <v/>
      </c>
      <c r="N992" s="25" t="str">
        <f aca="false">IF(L992="","",_xlfn.IFNA(VLOOKUP(L992,'第2條第1、2款名單（未包含第3款）'!$A$1:$C$986,3,FALSE()),""))</f>
        <v/>
      </c>
    </row>
    <row r="993" customFormat="false" ht="15.75" hidden="false" customHeight="false" outlineLevel="0" collapsed="false">
      <c r="M993" s="25" t="str">
        <f aca="false">IF(L993="","",_xlfn.IFNA(VLOOKUP(L993,'第2條第1、2款名單（未包含第3款）'!$A$1:$C$986,2,FALSE()),""))</f>
        <v/>
      </c>
      <c r="N993" s="25" t="str">
        <f aca="false">IF(L993="","",_xlfn.IFNA(VLOOKUP(L993,'第2條第1、2款名單（未包含第3款）'!$A$1:$C$986,3,FALSE()),""))</f>
        <v/>
      </c>
    </row>
    <row r="994" customFormat="false" ht="15.75" hidden="false" customHeight="false" outlineLevel="0" collapsed="false">
      <c r="M994" s="25" t="str">
        <f aca="false">IF(L994="","",_xlfn.IFNA(VLOOKUP(L994,'第2條第1、2款名單（未包含第3款）'!$A$1:$C$986,2,FALSE()),""))</f>
        <v/>
      </c>
      <c r="N994" s="25" t="str">
        <f aca="false">IF(L994="","",_xlfn.IFNA(VLOOKUP(L994,'第2條第1、2款名單（未包含第3款）'!$A$1:$C$986,3,FALSE()),""))</f>
        <v/>
      </c>
    </row>
    <row r="995" customFormat="false" ht="15.75" hidden="false" customHeight="false" outlineLevel="0" collapsed="false">
      <c r="M995" s="25" t="str">
        <f aca="false">IF(L995="","",_xlfn.IFNA(VLOOKUP(L995,'第2條第1、2款名單（未包含第3款）'!$A$1:$C$986,2,FALSE()),""))</f>
        <v/>
      </c>
      <c r="N995" s="25" t="str">
        <f aca="false">IF(L995="","",_xlfn.IFNA(VLOOKUP(L995,'第2條第1、2款名單（未包含第3款）'!$A$1:$C$986,3,FALSE()),""))</f>
        <v/>
      </c>
    </row>
    <row r="996" customFormat="false" ht="15.75" hidden="false" customHeight="false" outlineLevel="0" collapsed="false">
      <c r="M996" s="25" t="str">
        <f aca="false">IF(L996="","",_xlfn.IFNA(VLOOKUP(L996,'第2條第1、2款名單（未包含第3款）'!$A$1:$C$986,2,FALSE()),""))</f>
        <v/>
      </c>
      <c r="N996" s="25" t="str">
        <f aca="false">IF(L996="","",_xlfn.IFNA(VLOOKUP(L996,'第2條第1、2款名單（未包含第3款）'!$A$1:$C$986,3,FALSE()),""))</f>
        <v/>
      </c>
    </row>
    <row r="997" customFormat="false" ht="15.75" hidden="false" customHeight="false" outlineLevel="0" collapsed="false">
      <c r="M997" s="25" t="str">
        <f aca="false">IF(L997="","",_xlfn.IFNA(VLOOKUP(L997,'第2條第1、2款名單（未包含第3款）'!$A$1:$C$986,2,FALSE()),""))</f>
        <v/>
      </c>
      <c r="N997" s="25" t="str">
        <f aca="false">IF(L997="","",_xlfn.IFNA(VLOOKUP(L997,'第2條第1、2款名單（未包含第3款）'!$A$1:$C$986,3,FALSE()),""))</f>
        <v/>
      </c>
    </row>
    <row r="998" customFormat="false" ht="15.75" hidden="false" customHeight="false" outlineLevel="0" collapsed="false">
      <c r="M998" s="25" t="str">
        <f aca="false">IF(L998="","",_xlfn.IFNA(VLOOKUP(L998,'第2條第1、2款名單（未包含第3款）'!$A$1:$C$986,2,FALSE()),""))</f>
        <v/>
      </c>
      <c r="N998" s="25" t="str">
        <f aca="false">IF(L998="","",_xlfn.IFNA(VLOOKUP(L998,'第2條第1、2款名單（未包含第3款）'!$A$1:$C$986,3,FALSE()),""))</f>
        <v/>
      </c>
    </row>
    <row r="999" customFormat="false" ht="15.75" hidden="false" customHeight="false" outlineLevel="0" collapsed="false">
      <c r="M999" s="25" t="str">
        <f aca="false">IF(L999="","",_xlfn.IFNA(VLOOKUP(L999,'第2條第1、2款名單（未包含第3款）'!$A$1:$C$986,2,FALSE()),""))</f>
        <v/>
      </c>
      <c r="N999" s="25" t="str">
        <f aca="false">IF(L999="","",_xlfn.IFNA(VLOOKUP(L999,'第2條第1、2款名單（未包含第3款）'!$A$1:$C$986,3,FALSE()),""))</f>
        <v/>
      </c>
    </row>
    <row r="1000" customFormat="false" ht="15.75" hidden="false" customHeight="false" outlineLevel="0" collapsed="false">
      <c r="M1000" s="25" t="str">
        <f aca="false">IF(L1000="","",_xlfn.IFNA(VLOOKUP(L1000,'第2條第1、2款名單（未包含第3款）'!$A$1:$C$986,2,FALSE()),""))</f>
        <v/>
      </c>
      <c r="N1000" s="25" t="str">
        <f aca="false">IF(L1000="","",_xlfn.IFNA(VLOOKUP(L1000,'第2條第1、2款名單（未包含第3款）'!$A$1:$C$986,3,FALSE()),""))</f>
        <v/>
      </c>
    </row>
    <row r="1001" customFormat="false" ht="15.75" hidden="false" customHeight="false" outlineLevel="0" collapsed="false">
      <c r="M1001" s="25" t="str">
        <f aca="false">IF(L1001="","",_xlfn.IFNA(VLOOKUP(L1001,'第2條第1、2款名單（未包含第3款）'!$A$1:$C$986,2,FALSE()),""))</f>
        <v/>
      </c>
      <c r="N1001" s="25" t="str">
        <f aca="false">IF(L1001="","",_xlfn.IFNA(VLOOKUP(L1001,'第2條第1、2款名單（未包含第3款）'!$A$1:$C$986,3,FALSE()),""))</f>
        <v/>
      </c>
    </row>
    <row r="1002" customFormat="false" ht="15.75" hidden="false" customHeight="false" outlineLevel="0" collapsed="false">
      <c r="M1002" s="25" t="str">
        <f aca="false">IF(L1002="","",_xlfn.IFNA(VLOOKUP(L1002,'第2條第1、2款名單（未包含第3款）'!$A$1:$C$986,2,FALSE()),""))</f>
        <v/>
      </c>
      <c r="N1002" s="25" t="str">
        <f aca="false">IF(L1002="","",_xlfn.IFNA(VLOOKUP(L1002,'第2條第1、2款名單（未包含第3款）'!$A$1:$C$986,3,FALSE()),""))</f>
        <v/>
      </c>
    </row>
    <row r="1003" customFormat="false" ht="15.75" hidden="false" customHeight="false" outlineLevel="0" collapsed="false">
      <c r="M1003" s="25" t="str">
        <f aca="false">IF(L1003="","",_xlfn.IFNA(VLOOKUP(L1003,'第2條第1、2款名單（未包含第3款）'!$A$1:$C$986,2,FALSE()),""))</f>
        <v/>
      </c>
      <c r="N1003" s="25" t="str">
        <f aca="false">IF(L1003="","",_xlfn.IFNA(VLOOKUP(L1003,'第2條第1、2款名單（未包含第3款）'!$A$1:$C$986,3,FALSE()),""))</f>
        <v/>
      </c>
    </row>
    <row r="1004" customFormat="false" ht="15.75" hidden="false" customHeight="false" outlineLevel="0" collapsed="false">
      <c r="M1004" s="25" t="str">
        <f aca="false">IF(L1004="","",_xlfn.IFNA(VLOOKUP(L1004,'第2條第1、2款名單（未包含第3款）'!$A$1:$C$986,2,FALSE()),""))</f>
        <v/>
      </c>
      <c r="N1004" s="25" t="str">
        <f aca="false">IF(L1004="","",_xlfn.IFNA(VLOOKUP(L1004,'第2條第1、2款名單（未包含第3款）'!$A$1:$C$986,3,FALSE()),""))</f>
        <v/>
      </c>
    </row>
    <row r="1005" customFormat="false" ht="15.75" hidden="false" customHeight="false" outlineLevel="0" collapsed="false">
      <c r="M1005" s="25" t="str">
        <f aca="false">IF(L1005="","",_xlfn.IFNA(VLOOKUP(L1005,'第2條第1、2款名單（未包含第3款）'!$A$1:$C$986,2,FALSE()),""))</f>
        <v/>
      </c>
      <c r="N1005" s="25" t="str">
        <f aca="false">IF(L1005="","",_xlfn.IFNA(VLOOKUP(L1005,'第2條第1、2款名單（未包含第3款）'!$A$1:$C$986,3,FALSE()),""))</f>
        <v/>
      </c>
    </row>
    <row r="1006" customFormat="false" ht="15.75" hidden="false" customHeight="false" outlineLevel="0" collapsed="false">
      <c r="M1006" s="25" t="str">
        <f aca="false">IF(L1006="","",_xlfn.IFNA(VLOOKUP(L1006,'第2條第1、2款名單（未包含第3款）'!$A$1:$C$986,2,FALSE()),""))</f>
        <v/>
      </c>
      <c r="N1006" s="25" t="str">
        <f aca="false">IF(L1006="","",_xlfn.IFNA(VLOOKUP(L1006,'第2條第1、2款名單（未包含第3款）'!$A$1:$C$986,3,FALSE()),""))</f>
        <v/>
      </c>
    </row>
    <row r="1007" customFormat="false" ht="15.75" hidden="false" customHeight="false" outlineLevel="0" collapsed="false">
      <c r="M1007" s="25" t="str">
        <f aca="false">IF(L1007="","",_xlfn.IFNA(VLOOKUP(L1007,'第2條第1、2款名單（未包含第3款）'!$A$1:$C$986,2,FALSE()),""))</f>
        <v/>
      </c>
      <c r="N1007" s="25" t="str">
        <f aca="false">IF(L1007="","",_xlfn.IFNA(VLOOKUP(L1007,'第2條第1、2款名單（未包含第3款）'!$A$1:$C$986,3,FALSE()),""))</f>
        <v/>
      </c>
    </row>
    <row r="1008" customFormat="false" ht="15.75" hidden="false" customHeight="false" outlineLevel="0" collapsed="false">
      <c r="M1008" s="25" t="str">
        <f aca="false">IF(L1008="","",_xlfn.IFNA(VLOOKUP(L1008,'第2條第1、2款名單（未包含第3款）'!$A$1:$C$986,2,FALSE()),""))</f>
        <v/>
      </c>
      <c r="N1008" s="25" t="str">
        <f aca="false">IF(L1008="","",_xlfn.IFNA(VLOOKUP(L1008,'第2條第1、2款名單（未包含第3款）'!$A$1:$C$986,3,FALSE()),""))</f>
        <v/>
      </c>
    </row>
    <row r="1009" customFormat="false" ht="15.75" hidden="false" customHeight="false" outlineLevel="0" collapsed="false">
      <c r="M1009" s="25" t="str">
        <f aca="false">IF(L1009="","",_xlfn.IFNA(VLOOKUP(L1009,'第2條第1、2款名單（未包含第3款）'!$A$1:$C$986,2,FALSE()),""))</f>
        <v/>
      </c>
      <c r="N1009" s="25" t="str">
        <f aca="false">IF(L1009="","",_xlfn.IFNA(VLOOKUP(L1009,'第2條第1、2款名單（未包含第3款）'!$A$1:$C$986,3,FALSE()),""))</f>
        <v/>
      </c>
    </row>
    <row r="1010" customFormat="false" ht="15.75" hidden="false" customHeight="false" outlineLevel="0" collapsed="false">
      <c r="M1010" s="25" t="str">
        <f aca="false">IF(L1010="","",_xlfn.IFNA(VLOOKUP(L1010,'第2條第1、2款名單（未包含第3款）'!$A$1:$C$986,2,FALSE()),""))</f>
        <v/>
      </c>
      <c r="N1010" s="25" t="str">
        <f aca="false">IF(L1010="","",_xlfn.IFNA(VLOOKUP(L1010,'第2條第1、2款名單（未包含第3款）'!$A$1:$C$986,3,FALSE()),""))</f>
        <v/>
      </c>
    </row>
    <row r="1011" customFormat="false" ht="15.75" hidden="false" customHeight="false" outlineLevel="0" collapsed="false">
      <c r="M1011" s="25" t="str">
        <f aca="false">IF(L1011="","",_xlfn.IFNA(VLOOKUP(L1011,'第2條第1、2款名單（未包含第3款）'!$A$1:$C$986,2,FALSE()),""))</f>
        <v/>
      </c>
      <c r="N1011" s="25" t="str">
        <f aca="false">IF(L1011="","",_xlfn.IFNA(VLOOKUP(L1011,'第2條第1、2款名單（未包含第3款）'!$A$1:$C$986,3,FALSE()),""))</f>
        <v/>
      </c>
    </row>
    <row r="1012" customFormat="false" ht="15.75" hidden="false" customHeight="false" outlineLevel="0" collapsed="false">
      <c r="M1012" s="25" t="str">
        <f aca="false">IF(L1012="","",_xlfn.IFNA(VLOOKUP(L1012,'第2條第1、2款名單（未包含第3款）'!$A$1:$C$986,2,FALSE()),""))</f>
        <v/>
      </c>
      <c r="N1012" s="25" t="str">
        <f aca="false">IF(L1012="","",_xlfn.IFNA(VLOOKUP(L1012,'第2條第1、2款名單（未包含第3款）'!$A$1:$C$986,3,FALSE()),""))</f>
        <v/>
      </c>
    </row>
    <row r="1013" customFormat="false" ht="15.75" hidden="false" customHeight="false" outlineLevel="0" collapsed="false">
      <c r="M1013" s="25" t="str">
        <f aca="false">IF(L1013="","",_xlfn.IFNA(VLOOKUP(L1013,'第2條第1、2款名單（未包含第3款）'!$A$1:$C$986,2,FALSE()),""))</f>
        <v/>
      </c>
      <c r="N1013" s="25" t="str">
        <f aca="false">IF(L1013="","",_xlfn.IFNA(VLOOKUP(L1013,'第2條第1、2款名單（未包含第3款）'!$A$1:$C$986,3,FALSE()),""))</f>
        <v/>
      </c>
    </row>
    <row r="1014" customFormat="false" ht="15.75" hidden="false" customHeight="false" outlineLevel="0" collapsed="false">
      <c r="M1014" s="25" t="str">
        <f aca="false">IF(L1014="","",_xlfn.IFNA(VLOOKUP(L1014,'第2條第1、2款名單（未包含第3款）'!$A$1:$C$986,2,FALSE()),""))</f>
        <v/>
      </c>
      <c r="N1014" s="25" t="str">
        <f aca="false">IF(L1014="","",_xlfn.IFNA(VLOOKUP(L1014,'第2條第1、2款名單（未包含第3款）'!$A$1:$C$986,3,FALSE()),""))</f>
        <v/>
      </c>
    </row>
    <row r="1015" customFormat="false" ht="15.75" hidden="false" customHeight="false" outlineLevel="0" collapsed="false">
      <c r="M1015" s="25" t="str">
        <f aca="false">IF(L1015="","",_xlfn.IFNA(VLOOKUP(L1015,'第2條第1、2款名單（未包含第3款）'!$A$1:$C$986,2,FALSE()),""))</f>
        <v/>
      </c>
      <c r="N1015" s="25" t="str">
        <f aca="false">IF(L1015="","",_xlfn.IFNA(VLOOKUP(L1015,'第2條第1、2款名單（未包含第3款）'!$A$1:$C$986,3,FALSE()),""))</f>
        <v/>
      </c>
    </row>
    <row r="1016" customFormat="false" ht="15.75" hidden="false" customHeight="false" outlineLevel="0" collapsed="false">
      <c r="M1016" s="25" t="str">
        <f aca="false">IF(L1016="","",_xlfn.IFNA(VLOOKUP(L1016,'第2條第1、2款名單（未包含第3款）'!$A$1:$C$986,2,FALSE()),""))</f>
        <v/>
      </c>
      <c r="N1016" s="25" t="str">
        <f aca="false">IF(L1016="","",_xlfn.IFNA(VLOOKUP(L1016,'第2條第1、2款名單（未包含第3款）'!$A$1:$C$986,3,FALSE()),""))</f>
        <v/>
      </c>
    </row>
    <row r="1017" customFormat="false" ht="15.75" hidden="false" customHeight="false" outlineLevel="0" collapsed="false">
      <c r="M1017" s="25" t="str">
        <f aca="false">IF(L1017="","",_xlfn.IFNA(VLOOKUP(L1017,'第2條第1、2款名單（未包含第3款）'!$A$1:$C$986,2,FALSE()),""))</f>
        <v/>
      </c>
      <c r="N1017" s="25" t="str">
        <f aca="false">IF(L1017="","",_xlfn.IFNA(VLOOKUP(L1017,'第2條第1、2款名單（未包含第3款）'!$A$1:$C$986,3,FALSE()),""))</f>
        <v/>
      </c>
    </row>
    <row r="1018" customFormat="false" ht="15.75" hidden="false" customHeight="false" outlineLevel="0" collapsed="false">
      <c r="M1018" s="25" t="str">
        <f aca="false">IF(L1018="","",_xlfn.IFNA(VLOOKUP(L1018,'第2條第1、2款名單（未包含第3款）'!$A$1:$C$986,2,FALSE()),""))</f>
        <v/>
      </c>
      <c r="N1018" s="25" t="str">
        <f aca="false">IF(L1018="","",_xlfn.IFNA(VLOOKUP(L1018,'第2條第1、2款名單（未包含第3款）'!$A$1:$C$986,3,FALSE()),""))</f>
        <v/>
      </c>
    </row>
    <row r="1019" customFormat="false" ht="15.75" hidden="false" customHeight="false" outlineLevel="0" collapsed="false">
      <c r="M1019" s="25" t="str">
        <f aca="false">IF(L1019="","",_xlfn.IFNA(VLOOKUP(L1019,'第2條第1、2款名單（未包含第3款）'!$A$1:$C$986,2,FALSE()),""))</f>
        <v/>
      </c>
      <c r="N1019" s="25" t="str">
        <f aca="false">IF(L1019="","",_xlfn.IFNA(VLOOKUP(L1019,'第2條第1、2款名單（未包含第3款）'!$A$1:$C$986,3,FALSE()),""))</f>
        <v/>
      </c>
    </row>
    <row r="1020" customFormat="false" ht="15.75" hidden="false" customHeight="false" outlineLevel="0" collapsed="false">
      <c r="M1020" s="25" t="str">
        <f aca="false">IF(L1020="","",_xlfn.IFNA(VLOOKUP(L1020,'第2條第1、2款名單（未包含第3款）'!$A$1:$C$986,2,FALSE()),""))</f>
        <v/>
      </c>
      <c r="N1020" s="25" t="str">
        <f aca="false">IF(L1020="","",_xlfn.IFNA(VLOOKUP(L1020,'第2條第1、2款名單（未包含第3款）'!$A$1:$C$986,3,FALSE()),""))</f>
        <v/>
      </c>
    </row>
    <row r="1021" customFormat="false" ht="15.75" hidden="false" customHeight="false" outlineLevel="0" collapsed="false">
      <c r="M1021" s="25" t="str">
        <f aca="false">IF(L1021="","",_xlfn.IFNA(VLOOKUP(L1021,'第2條第1、2款名單（未包含第3款）'!$A$1:$C$986,2,FALSE()),""))</f>
        <v/>
      </c>
      <c r="N1021" s="25" t="str">
        <f aca="false">IF(L1021="","",_xlfn.IFNA(VLOOKUP(L1021,'第2條第1、2款名單（未包含第3款）'!$A$1:$C$986,3,FALSE()),""))</f>
        <v/>
      </c>
    </row>
    <row r="1022" customFormat="false" ht="15.75" hidden="false" customHeight="false" outlineLevel="0" collapsed="false">
      <c r="M1022" s="25" t="str">
        <f aca="false">IF(L1022="","",_xlfn.IFNA(VLOOKUP(L1022,'第2條第1、2款名單（未包含第3款）'!$A$1:$C$986,2,FALSE()),""))</f>
        <v/>
      </c>
      <c r="N1022" s="25" t="str">
        <f aca="false">IF(L1022="","",_xlfn.IFNA(VLOOKUP(L1022,'第2條第1、2款名單（未包含第3款）'!$A$1:$C$986,3,FALSE()),""))</f>
        <v/>
      </c>
    </row>
    <row r="1023" customFormat="false" ht="15.75" hidden="false" customHeight="false" outlineLevel="0" collapsed="false">
      <c r="M1023" s="25" t="str">
        <f aca="false">IF(L1023="","",_xlfn.IFNA(VLOOKUP(L1023,'第2條第1、2款名單（未包含第3款）'!$A$1:$C$986,2,FALSE()),""))</f>
        <v/>
      </c>
      <c r="N1023" s="25" t="str">
        <f aca="false">IF(L1023="","",_xlfn.IFNA(VLOOKUP(L1023,'第2條第1、2款名單（未包含第3款）'!$A$1:$C$986,3,FALSE()),""))</f>
        <v/>
      </c>
    </row>
    <row r="1024" customFormat="false" ht="15.75" hidden="false" customHeight="false" outlineLevel="0" collapsed="false">
      <c r="M1024" s="25" t="str">
        <f aca="false">IF(L1024="","",_xlfn.IFNA(VLOOKUP(L1024,'第2條第1、2款名單（未包含第3款）'!$A$1:$C$986,2,FALSE()),""))</f>
        <v/>
      </c>
      <c r="N1024" s="25" t="str">
        <f aca="false">IF(L1024="","",_xlfn.IFNA(VLOOKUP(L1024,'第2條第1、2款名單（未包含第3款）'!$A$1:$C$986,3,FALSE()),""))</f>
        <v/>
      </c>
    </row>
    <row r="1025" customFormat="false" ht="15.75" hidden="false" customHeight="false" outlineLevel="0" collapsed="false">
      <c r="M1025" s="25" t="str">
        <f aca="false">IF(L1025="","",_xlfn.IFNA(VLOOKUP(L1025,'第2條第1、2款名單（未包含第3款）'!$A$1:$C$986,2,FALSE()),""))</f>
        <v/>
      </c>
      <c r="N1025" s="25" t="str">
        <f aca="false">IF(L1025="","",_xlfn.IFNA(VLOOKUP(L1025,'第2條第1、2款名單（未包含第3款）'!$A$1:$C$986,3,FALSE()),""))</f>
        <v/>
      </c>
    </row>
    <row r="1026" customFormat="false" ht="15.75" hidden="false" customHeight="false" outlineLevel="0" collapsed="false">
      <c r="M1026" s="25" t="str">
        <f aca="false">IF(L1026="","",_xlfn.IFNA(VLOOKUP(L1026,'第2條第1、2款名單（未包含第3款）'!$A$1:$C$986,2,FALSE()),""))</f>
        <v/>
      </c>
      <c r="N1026" s="25" t="str">
        <f aca="false">IF(L1026="","",_xlfn.IFNA(VLOOKUP(L1026,'第2條第1、2款名單（未包含第3款）'!$A$1:$C$986,3,FALSE()),""))</f>
        <v/>
      </c>
    </row>
    <row r="1027" customFormat="false" ht="15.75" hidden="false" customHeight="false" outlineLevel="0" collapsed="false">
      <c r="M1027" s="25" t="str">
        <f aca="false">IF(L1027="","",_xlfn.IFNA(VLOOKUP(L1027,'第2條第1、2款名單（未包含第3款）'!$A$1:$C$986,2,FALSE()),""))</f>
        <v/>
      </c>
      <c r="N1027" s="25" t="str">
        <f aca="false">IF(L1027="","",_xlfn.IFNA(VLOOKUP(L1027,'第2條第1、2款名單（未包含第3款）'!$A$1:$C$986,3,FALSE()),""))</f>
        <v/>
      </c>
    </row>
    <row r="1028" customFormat="false" ht="15.75" hidden="false" customHeight="false" outlineLevel="0" collapsed="false">
      <c r="M1028" s="25" t="str">
        <f aca="false">IF(L1028="","",_xlfn.IFNA(VLOOKUP(L1028,'第2條第1、2款名單（未包含第3款）'!$A$1:$C$986,2,FALSE()),""))</f>
        <v/>
      </c>
      <c r="N1028" s="25" t="str">
        <f aca="false">IF(L1028="","",_xlfn.IFNA(VLOOKUP(L1028,'第2條第1、2款名單（未包含第3款）'!$A$1:$C$986,3,FALSE()),""))</f>
        <v/>
      </c>
    </row>
    <row r="1029" customFormat="false" ht="15.75" hidden="false" customHeight="false" outlineLevel="0" collapsed="false">
      <c r="M1029" s="25" t="str">
        <f aca="false">IF(L1029="","",_xlfn.IFNA(VLOOKUP(L1029,'第2條第1、2款名單（未包含第3款）'!$A$1:$C$986,2,FALSE()),""))</f>
        <v/>
      </c>
      <c r="N1029" s="25" t="str">
        <f aca="false">IF(L1029="","",_xlfn.IFNA(VLOOKUP(L1029,'第2條第1、2款名單（未包含第3款）'!$A$1:$C$986,3,FALSE()),""))</f>
        <v/>
      </c>
    </row>
    <row r="1030" customFormat="false" ht="15.75" hidden="false" customHeight="false" outlineLevel="0" collapsed="false">
      <c r="M1030" s="25" t="str">
        <f aca="false">IF(L1030="","",_xlfn.IFNA(VLOOKUP(L1030,'第2條第1、2款名單（未包含第3款）'!$A$1:$C$986,2,FALSE()),""))</f>
        <v/>
      </c>
      <c r="N1030" s="25" t="str">
        <f aca="false">IF(L1030="","",_xlfn.IFNA(VLOOKUP(L1030,'第2條第1、2款名單（未包含第3款）'!$A$1:$C$986,3,FALSE()),""))</f>
        <v/>
      </c>
    </row>
    <row r="1031" customFormat="false" ht="15.75" hidden="false" customHeight="false" outlineLevel="0" collapsed="false">
      <c r="M1031" s="25" t="str">
        <f aca="false">IF(L1031="","",_xlfn.IFNA(VLOOKUP(L1031,'第2條第1、2款名單（未包含第3款）'!$A$1:$C$986,2,FALSE()),""))</f>
        <v/>
      </c>
      <c r="N1031" s="25" t="str">
        <f aca="false">IF(L1031="","",_xlfn.IFNA(VLOOKUP(L1031,'第2條第1、2款名單（未包含第3款）'!$A$1:$C$986,3,FALSE()),""))</f>
        <v/>
      </c>
    </row>
    <row r="1032" customFormat="false" ht="15.75" hidden="false" customHeight="false" outlineLevel="0" collapsed="false">
      <c r="M1032" s="25" t="str">
        <f aca="false">IF(L1032="","",_xlfn.IFNA(VLOOKUP(L1032,'第2條第1、2款名單（未包含第3款）'!$A$1:$C$986,2,FALSE()),""))</f>
        <v/>
      </c>
      <c r="N1032" s="25" t="str">
        <f aca="false">IF(L1032="","",_xlfn.IFNA(VLOOKUP(L1032,'第2條第1、2款名單（未包含第3款）'!$A$1:$C$986,3,FALSE()),""))</f>
        <v/>
      </c>
    </row>
    <row r="1033" customFormat="false" ht="15.75" hidden="false" customHeight="false" outlineLevel="0" collapsed="false">
      <c r="M1033" s="25" t="str">
        <f aca="false">IF(L1033="","",_xlfn.IFNA(VLOOKUP(L1033,'第2條第1、2款名單（未包含第3款）'!$A$1:$C$986,2,FALSE()),""))</f>
        <v/>
      </c>
      <c r="N1033" s="25" t="str">
        <f aca="false">IF(L1033="","",_xlfn.IFNA(VLOOKUP(L1033,'第2條第1、2款名單（未包含第3款）'!$A$1:$C$986,3,FALSE()),""))</f>
        <v/>
      </c>
    </row>
    <row r="1034" customFormat="false" ht="15.75" hidden="false" customHeight="false" outlineLevel="0" collapsed="false">
      <c r="M1034" s="25" t="str">
        <f aca="false">IF(L1034="","",_xlfn.IFNA(VLOOKUP(L1034,'第2條第1、2款名單（未包含第3款）'!$A$1:$C$986,2,FALSE()),""))</f>
        <v/>
      </c>
      <c r="N1034" s="25" t="str">
        <f aca="false">IF(L1034="","",_xlfn.IFNA(VLOOKUP(L1034,'第2條第1、2款名單（未包含第3款）'!$A$1:$C$986,3,FALSE()),""))</f>
        <v/>
      </c>
    </row>
    <row r="1035" customFormat="false" ht="15.75" hidden="false" customHeight="false" outlineLevel="0" collapsed="false">
      <c r="M1035" s="25" t="str">
        <f aca="false">IF(L1035="","",_xlfn.IFNA(VLOOKUP(L1035,'第2條第1、2款名單（未包含第3款）'!$A$1:$C$986,2,FALSE()),""))</f>
        <v/>
      </c>
      <c r="N1035" s="25" t="str">
        <f aca="false">IF(L1035="","",_xlfn.IFNA(VLOOKUP(L1035,'第2條第1、2款名單（未包含第3款）'!$A$1:$C$986,3,FALSE()),""))</f>
        <v/>
      </c>
    </row>
    <row r="1036" customFormat="false" ht="15.75" hidden="false" customHeight="false" outlineLevel="0" collapsed="false">
      <c r="M1036" s="25" t="str">
        <f aca="false">IF(L1036="","",_xlfn.IFNA(VLOOKUP(L1036,'第2條第1、2款名單（未包含第3款）'!$A$1:$C$986,2,FALSE()),""))</f>
        <v/>
      </c>
      <c r="N1036" s="25" t="str">
        <f aca="false">IF(L1036="","",_xlfn.IFNA(VLOOKUP(L1036,'第2條第1、2款名單（未包含第3款）'!$A$1:$C$986,3,FALSE()),""))</f>
        <v/>
      </c>
    </row>
    <row r="1037" customFormat="false" ht="15.75" hidden="false" customHeight="false" outlineLevel="0" collapsed="false">
      <c r="M1037" s="25" t="str">
        <f aca="false">IF(L1037="","",_xlfn.IFNA(VLOOKUP(L1037,'第2條第1、2款名單（未包含第3款）'!$A$1:$C$986,2,FALSE()),""))</f>
        <v/>
      </c>
      <c r="N1037" s="25" t="str">
        <f aca="false">IF(L1037="","",_xlfn.IFNA(VLOOKUP(L1037,'第2條第1、2款名單（未包含第3款）'!$A$1:$C$986,3,FALSE()),""))</f>
        <v/>
      </c>
    </row>
    <row r="1038" customFormat="false" ht="15.75" hidden="false" customHeight="false" outlineLevel="0" collapsed="false">
      <c r="M1038" s="25" t="str">
        <f aca="false">IF(L1038="","",_xlfn.IFNA(VLOOKUP(L1038,'第2條第1、2款名單（未包含第3款）'!$A$1:$C$986,2,FALSE()),""))</f>
        <v/>
      </c>
      <c r="N1038" s="25" t="str">
        <f aca="false">IF(L1038="","",_xlfn.IFNA(VLOOKUP(L1038,'第2條第1、2款名單（未包含第3款）'!$A$1:$C$986,3,FALSE()),""))</f>
        <v/>
      </c>
    </row>
    <row r="1039" customFormat="false" ht="15.75" hidden="false" customHeight="false" outlineLevel="0" collapsed="false">
      <c r="M1039" s="25" t="str">
        <f aca="false">IF(L1039="","",_xlfn.IFNA(VLOOKUP(L1039,'第2條第1、2款名單（未包含第3款）'!$A$1:$C$986,2,FALSE()),""))</f>
        <v/>
      </c>
      <c r="N1039" s="25" t="str">
        <f aca="false">IF(L1039="","",_xlfn.IFNA(VLOOKUP(L1039,'第2條第1、2款名單（未包含第3款）'!$A$1:$C$986,3,FALSE()),""))</f>
        <v/>
      </c>
    </row>
    <row r="1040" customFormat="false" ht="15.75" hidden="false" customHeight="false" outlineLevel="0" collapsed="false">
      <c r="M1040" s="25" t="str">
        <f aca="false">IF(L1040="","",_xlfn.IFNA(VLOOKUP(L1040,'第2條第1、2款名單（未包含第3款）'!$A$1:$C$986,2,FALSE()),""))</f>
        <v/>
      </c>
      <c r="N1040" s="25" t="str">
        <f aca="false">IF(L1040="","",_xlfn.IFNA(VLOOKUP(L1040,'第2條第1、2款名單（未包含第3款）'!$A$1:$C$986,3,FALSE()),""))</f>
        <v/>
      </c>
    </row>
    <row r="1041" customFormat="false" ht="15.75" hidden="false" customHeight="false" outlineLevel="0" collapsed="false">
      <c r="M1041" s="25" t="str">
        <f aca="false">IF(L1041="","",_xlfn.IFNA(VLOOKUP(L1041,'第2條第1、2款名單（未包含第3款）'!$A$1:$C$986,2,FALSE()),""))</f>
        <v/>
      </c>
      <c r="N1041" s="25" t="str">
        <f aca="false">IF(L1041="","",_xlfn.IFNA(VLOOKUP(L1041,'第2條第1、2款名單（未包含第3款）'!$A$1:$C$986,3,FALSE()),""))</f>
        <v/>
      </c>
    </row>
    <row r="1042" customFormat="false" ht="15.75" hidden="false" customHeight="false" outlineLevel="0" collapsed="false">
      <c r="M1042" s="25" t="str">
        <f aca="false">IF(L1042="","",_xlfn.IFNA(VLOOKUP(L1042,'第2條第1、2款名單（未包含第3款）'!$A$1:$C$986,2,FALSE()),""))</f>
        <v/>
      </c>
      <c r="N1042" s="25" t="str">
        <f aca="false">IF(L1042="","",_xlfn.IFNA(VLOOKUP(L1042,'第2條第1、2款名單（未包含第3款）'!$A$1:$C$986,3,FALSE()),""))</f>
        <v/>
      </c>
    </row>
    <row r="1043" customFormat="false" ht="15.75" hidden="false" customHeight="false" outlineLevel="0" collapsed="false">
      <c r="M1043" s="25" t="str">
        <f aca="false">IF(L1043="","",_xlfn.IFNA(VLOOKUP(L1043,'第2條第1、2款名單（未包含第3款）'!$A$1:$C$986,2,FALSE()),""))</f>
        <v/>
      </c>
      <c r="N1043" s="25" t="str">
        <f aca="false">IF(L1043="","",_xlfn.IFNA(VLOOKUP(L1043,'第2條第1、2款名單（未包含第3款）'!$A$1:$C$986,3,FALSE()),""))</f>
        <v/>
      </c>
    </row>
    <row r="1044" customFormat="false" ht="15.75" hidden="false" customHeight="false" outlineLevel="0" collapsed="false">
      <c r="M1044" s="25" t="str">
        <f aca="false">IF(L1044="","",_xlfn.IFNA(VLOOKUP(L1044,'第2條第1、2款名單（未包含第3款）'!$A$1:$C$986,2,FALSE()),""))</f>
        <v/>
      </c>
      <c r="N1044" s="25" t="str">
        <f aca="false">IF(L1044="","",_xlfn.IFNA(VLOOKUP(L1044,'第2條第1、2款名單（未包含第3款）'!$A$1:$C$986,3,FALSE()),""))</f>
        <v/>
      </c>
    </row>
    <row r="1045" customFormat="false" ht="15.75" hidden="false" customHeight="false" outlineLevel="0" collapsed="false">
      <c r="M1045" s="25" t="str">
        <f aca="false">IF(L1045="","",_xlfn.IFNA(VLOOKUP(L1045,'第2條第1、2款名單（未包含第3款）'!$A$1:$C$986,2,FALSE()),""))</f>
        <v/>
      </c>
      <c r="N1045" s="25" t="str">
        <f aca="false">IF(L1045="","",_xlfn.IFNA(VLOOKUP(L1045,'第2條第1、2款名單（未包含第3款）'!$A$1:$C$986,3,FALSE()),""))</f>
        <v/>
      </c>
    </row>
    <row r="1046" customFormat="false" ht="15.75" hidden="false" customHeight="false" outlineLevel="0" collapsed="false">
      <c r="M1046" s="25" t="str">
        <f aca="false">IF(L1046="","",_xlfn.IFNA(VLOOKUP(L1046,'第2條第1、2款名單（未包含第3款）'!$A$1:$C$986,2,FALSE()),""))</f>
        <v/>
      </c>
      <c r="N1046" s="25" t="str">
        <f aca="false">IF(L1046="","",_xlfn.IFNA(VLOOKUP(L1046,'第2條第1、2款名單（未包含第3款）'!$A$1:$C$986,3,FALSE()),""))</f>
        <v/>
      </c>
    </row>
    <row r="1047" customFormat="false" ht="15.75" hidden="false" customHeight="false" outlineLevel="0" collapsed="false">
      <c r="M1047" s="25" t="str">
        <f aca="false">IF(L1047="","",_xlfn.IFNA(VLOOKUP(L1047,'第2條第1、2款名單（未包含第3款）'!$A$1:$C$986,2,FALSE()),""))</f>
        <v/>
      </c>
      <c r="N1047" s="25" t="str">
        <f aca="false">IF(L1047="","",_xlfn.IFNA(VLOOKUP(L1047,'第2條第1、2款名單（未包含第3款）'!$A$1:$C$986,3,FALSE()),""))</f>
        <v/>
      </c>
    </row>
    <row r="1048" customFormat="false" ht="15.75" hidden="false" customHeight="false" outlineLevel="0" collapsed="false">
      <c r="M1048" s="25" t="str">
        <f aca="false">IF(L1048="","",_xlfn.IFNA(VLOOKUP(L1048,'第2條第1、2款名單（未包含第3款）'!$A$1:$C$986,2,FALSE()),""))</f>
        <v/>
      </c>
      <c r="N1048" s="25" t="str">
        <f aca="false">IF(L1048="","",_xlfn.IFNA(VLOOKUP(L1048,'第2條第1、2款名單（未包含第3款）'!$A$1:$C$986,3,FALSE()),""))</f>
        <v/>
      </c>
    </row>
    <row r="1049" customFormat="false" ht="15.75" hidden="false" customHeight="false" outlineLevel="0" collapsed="false">
      <c r="M1049" s="25" t="str">
        <f aca="false">IF(L1049="","",_xlfn.IFNA(VLOOKUP(L1049,'第2條第1、2款名單（未包含第3款）'!$A$1:$C$986,2,FALSE()),""))</f>
        <v/>
      </c>
      <c r="N1049" s="25" t="str">
        <f aca="false">IF(L1049="","",_xlfn.IFNA(VLOOKUP(L1049,'第2條第1、2款名單（未包含第3款）'!$A$1:$C$986,3,FALSE()),""))</f>
        <v/>
      </c>
    </row>
    <row r="1050" customFormat="false" ht="15.75" hidden="false" customHeight="false" outlineLevel="0" collapsed="false">
      <c r="M1050" s="25" t="str">
        <f aca="false">IF(L1050="","",_xlfn.IFNA(VLOOKUP(L1050,'第2條第1、2款名單（未包含第3款）'!$A$1:$C$986,2,FALSE()),""))</f>
        <v/>
      </c>
      <c r="N1050" s="25" t="str">
        <f aca="false">IF(L1050="","",_xlfn.IFNA(VLOOKUP(L1050,'第2條第1、2款名單（未包含第3款）'!$A$1:$C$986,3,FALSE()),""))</f>
        <v/>
      </c>
    </row>
    <row r="1051" customFormat="false" ht="15.75" hidden="false" customHeight="false" outlineLevel="0" collapsed="false">
      <c r="M1051" s="25" t="str">
        <f aca="false">IF(L1051="","",_xlfn.IFNA(VLOOKUP(L1051,'第2條第1、2款名單（未包含第3款）'!$A$1:$C$986,2,FALSE()),""))</f>
        <v/>
      </c>
      <c r="N1051" s="25" t="str">
        <f aca="false">IF(L1051="","",_xlfn.IFNA(VLOOKUP(L1051,'第2條第1、2款名單（未包含第3款）'!$A$1:$C$986,3,FALSE()),""))</f>
        <v/>
      </c>
    </row>
    <row r="1052" customFormat="false" ht="15.75" hidden="false" customHeight="false" outlineLevel="0" collapsed="false">
      <c r="M1052" s="25" t="str">
        <f aca="false">IF(L1052="","",_xlfn.IFNA(VLOOKUP(L1052,'第2條第1、2款名單（未包含第3款）'!$A$1:$C$986,2,FALSE()),""))</f>
        <v/>
      </c>
      <c r="N1052" s="25" t="str">
        <f aca="false">IF(L1052="","",_xlfn.IFNA(VLOOKUP(L1052,'第2條第1、2款名單（未包含第3款）'!$A$1:$C$986,3,FALSE()),""))</f>
        <v/>
      </c>
    </row>
    <row r="1053" customFormat="false" ht="15.75" hidden="false" customHeight="false" outlineLevel="0" collapsed="false">
      <c r="M1053" s="25" t="str">
        <f aca="false">IF(L1053="","",_xlfn.IFNA(VLOOKUP(L1053,'第2條第1、2款名單（未包含第3款）'!$A$1:$C$986,2,FALSE()),""))</f>
        <v/>
      </c>
      <c r="N1053" s="25" t="str">
        <f aca="false">IF(L1053="","",_xlfn.IFNA(VLOOKUP(L1053,'第2條第1、2款名單（未包含第3款）'!$A$1:$C$986,3,FALSE()),""))</f>
        <v/>
      </c>
    </row>
    <row r="1054" customFormat="false" ht="15.75" hidden="false" customHeight="false" outlineLevel="0" collapsed="false">
      <c r="M1054" s="25" t="str">
        <f aca="false">IF(L1054="","",_xlfn.IFNA(VLOOKUP(L1054,'第2條第1、2款名單（未包含第3款）'!$A$1:$C$986,2,FALSE()),""))</f>
        <v/>
      </c>
      <c r="N1054" s="25" t="str">
        <f aca="false">IF(L1054="","",_xlfn.IFNA(VLOOKUP(L1054,'第2條第1、2款名單（未包含第3款）'!$A$1:$C$986,3,FALSE()),""))</f>
        <v/>
      </c>
    </row>
    <row r="1055" customFormat="false" ht="15.75" hidden="false" customHeight="false" outlineLevel="0" collapsed="false">
      <c r="M1055" s="25" t="str">
        <f aca="false">IF(L1055="","",_xlfn.IFNA(VLOOKUP(L1055,'第2條第1、2款名單（未包含第3款）'!$A$1:$C$986,2,FALSE()),""))</f>
        <v/>
      </c>
      <c r="N1055" s="25" t="str">
        <f aca="false">IF(L1055="","",_xlfn.IFNA(VLOOKUP(L1055,'第2條第1、2款名單（未包含第3款）'!$A$1:$C$986,3,FALSE()),""))</f>
        <v/>
      </c>
    </row>
    <row r="1056" customFormat="false" ht="15.75" hidden="false" customHeight="false" outlineLevel="0" collapsed="false">
      <c r="M1056" s="25" t="str">
        <f aca="false">IF(L1056="","",_xlfn.IFNA(VLOOKUP(L1056,'第2條第1、2款名單（未包含第3款）'!$A$1:$C$986,2,FALSE()),""))</f>
        <v/>
      </c>
      <c r="N1056" s="25" t="str">
        <f aca="false">IF(L1056="","",_xlfn.IFNA(VLOOKUP(L1056,'第2條第1、2款名單（未包含第3款）'!$A$1:$C$986,3,FALSE()),""))</f>
        <v/>
      </c>
    </row>
    <row r="1057" customFormat="false" ht="15.75" hidden="false" customHeight="false" outlineLevel="0" collapsed="false">
      <c r="M1057" s="25" t="str">
        <f aca="false">IF(L1057="","",_xlfn.IFNA(VLOOKUP(L1057,'第2條第1、2款名單（未包含第3款）'!$A$1:$C$986,2,FALSE()),""))</f>
        <v/>
      </c>
      <c r="N1057" s="25" t="str">
        <f aca="false">IF(L1057="","",_xlfn.IFNA(VLOOKUP(L1057,'第2條第1、2款名單（未包含第3款）'!$A$1:$C$986,3,FALSE()),""))</f>
        <v/>
      </c>
    </row>
    <row r="1058" customFormat="false" ht="15.75" hidden="false" customHeight="false" outlineLevel="0" collapsed="false">
      <c r="M1058" s="25" t="str">
        <f aca="false">IF(L1058="","",_xlfn.IFNA(VLOOKUP(L1058,'第2條第1、2款名單（未包含第3款）'!$A$1:$C$986,2,FALSE()),""))</f>
        <v/>
      </c>
      <c r="N1058" s="25" t="str">
        <f aca="false">IF(L1058="","",_xlfn.IFNA(VLOOKUP(L1058,'第2條第1、2款名單（未包含第3款）'!$A$1:$C$986,3,FALSE()),""))</f>
        <v/>
      </c>
    </row>
    <row r="1059" customFormat="false" ht="15.75" hidden="false" customHeight="false" outlineLevel="0" collapsed="false">
      <c r="M1059" s="25" t="str">
        <f aca="false">IF(L1059="","",_xlfn.IFNA(VLOOKUP(L1059,'第2條第1、2款名單（未包含第3款）'!$A$1:$C$986,2,FALSE()),""))</f>
        <v/>
      </c>
      <c r="N1059" s="25" t="str">
        <f aca="false">IF(L1059="","",_xlfn.IFNA(VLOOKUP(L1059,'第2條第1、2款名單（未包含第3款）'!$A$1:$C$986,3,FALSE()),""))</f>
        <v/>
      </c>
    </row>
    <row r="1060" customFormat="false" ht="15.75" hidden="false" customHeight="false" outlineLevel="0" collapsed="false">
      <c r="M1060" s="25" t="str">
        <f aca="false">IF(L1060="","",_xlfn.IFNA(VLOOKUP(L1060,'第2條第1、2款名單（未包含第3款）'!$A$1:$C$986,2,FALSE()),""))</f>
        <v/>
      </c>
      <c r="N1060" s="25" t="str">
        <f aca="false">IF(L1060="","",_xlfn.IFNA(VLOOKUP(L1060,'第2條第1、2款名單（未包含第3款）'!$A$1:$C$986,3,FALSE()),""))</f>
        <v/>
      </c>
    </row>
    <row r="1061" customFormat="false" ht="15.75" hidden="false" customHeight="false" outlineLevel="0" collapsed="false">
      <c r="M1061" s="25" t="str">
        <f aca="false">IF(L1061="","",_xlfn.IFNA(VLOOKUP(L1061,'第2條第1、2款名單（未包含第3款）'!$A$1:$C$986,2,FALSE()),""))</f>
        <v/>
      </c>
      <c r="N1061" s="25" t="str">
        <f aca="false">IF(L1061="","",_xlfn.IFNA(VLOOKUP(L1061,'第2條第1、2款名單（未包含第3款）'!$A$1:$C$986,3,FALSE()),""))</f>
        <v/>
      </c>
    </row>
    <row r="1062" customFormat="false" ht="15.75" hidden="false" customHeight="false" outlineLevel="0" collapsed="false">
      <c r="M1062" s="25" t="str">
        <f aca="false">IF(L1062="","",_xlfn.IFNA(VLOOKUP(L1062,'第2條第1、2款名單（未包含第3款）'!$A$1:$C$986,2,FALSE()),""))</f>
        <v/>
      </c>
      <c r="N1062" s="25" t="str">
        <f aca="false">IF(L1062="","",_xlfn.IFNA(VLOOKUP(L1062,'第2條第1、2款名單（未包含第3款）'!$A$1:$C$986,3,FALSE()),""))</f>
        <v/>
      </c>
    </row>
    <row r="1063" customFormat="false" ht="15.75" hidden="false" customHeight="false" outlineLevel="0" collapsed="false">
      <c r="M1063" s="25" t="str">
        <f aca="false">IF(L1063="","",_xlfn.IFNA(VLOOKUP(L1063,'第2條第1、2款名單（未包含第3款）'!$A$1:$C$986,2,FALSE()),""))</f>
        <v/>
      </c>
      <c r="N1063" s="25" t="str">
        <f aca="false">IF(L1063="","",_xlfn.IFNA(VLOOKUP(L1063,'第2條第1、2款名單（未包含第3款）'!$A$1:$C$986,3,FALSE()),""))</f>
        <v/>
      </c>
    </row>
    <row r="1064" customFormat="false" ht="15.75" hidden="false" customHeight="false" outlineLevel="0" collapsed="false">
      <c r="M1064" s="25" t="str">
        <f aca="false">IF(L1064="","",_xlfn.IFNA(VLOOKUP(L1064,'第2條第1、2款名單（未包含第3款）'!$A$1:$C$986,2,FALSE()),""))</f>
        <v/>
      </c>
      <c r="N1064" s="25" t="str">
        <f aca="false">IF(L1064="","",_xlfn.IFNA(VLOOKUP(L1064,'第2條第1、2款名單（未包含第3款）'!$A$1:$C$986,3,FALSE()),""))</f>
        <v/>
      </c>
    </row>
    <row r="1065" customFormat="false" ht="15.75" hidden="false" customHeight="false" outlineLevel="0" collapsed="false">
      <c r="M1065" s="25" t="str">
        <f aca="false">IF(L1065="","",_xlfn.IFNA(VLOOKUP(L1065,'第2條第1、2款名單（未包含第3款）'!$A$1:$C$986,2,FALSE()),""))</f>
        <v/>
      </c>
      <c r="N1065" s="25" t="str">
        <f aca="false">IF(L1065="","",_xlfn.IFNA(VLOOKUP(L1065,'第2條第1、2款名單（未包含第3款）'!$A$1:$C$986,3,FALSE()),""))</f>
        <v/>
      </c>
    </row>
    <row r="1066" customFormat="false" ht="15.75" hidden="false" customHeight="false" outlineLevel="0" collapsed="false">
      <c r="M1066" s="25" t="str">
        <f aca="false">IF(L1066="","",_xlfn.IFNA(VLOOKUP(L1066,'第2條第1、2款名單（未包含第3款）'!$A$1:$C$986,2,FALSE()),""))</f>
        <v/>
      </c>
      <c r="N1066" s="25" t="str">
        <f aca="false">IF(L1066="","",_xlfn.IFNA(VLOOKUP(L1066,'第2條第1、2款名單（未包含第3款）'!$A$1:$C$986,3,FALSE()),""))</f>
        <v/>
      </c>
    </row>
    <row r="1067" customFormat="false" ht="15.75" hidden="false" customHeight="false" outlineLevel="0" collapsed="false">
      <c r="M1067" s="25" t="str">
        <f aca="false">IF(L1067="","",_xlfn.IFNA(VLOOKUP(L1067,'第2條第1、2款名單（未包含第3款）'!$A$1:$C$986,2,FALSE()),""))</f>
        <v/>
      </c>
      <c r="N1067" s="25" t="str">
        <f aca="false">IF(L1067="","",_xlfn.IFNA(VLOOKUP(L1067,'第2條第1、2款名單（未包含第3款）'!$A$1:$C$986,3,FALSE()),""))</f>
        <v/>
      </c>
    </row>
    <row r="1068" customFormat="false" ht="15.75" hidden="false" customHeight="false" outlineLevel="0" collapsed="false">
      <c r="M1068" s="25" t="str">
        <f aca="false">IF(L1068="","",_xlfn.IFNA(VLOOKUP(L1068,'第2條第1、2款名單（未包含第3款）'!$A$1:$C$986,2,FALSE()),""))</f>
        <v/>
      </c>
      <c r="N1068" s="25" t="str">
        <f aca="false">IF(L1068="","",_xlfn.IFNA(VLOOKUP(L1068,'第2條第1、2款名單（未包含第3款）'!$A$1:$C$986,3,FALSE()),""))</f>
        <v/>
      </c>
    </row>
    <row r="1069" customFormat="false" ht="15.75" hidden="false" customHeight="false" outlineLevel="0" collapsed="false">
      <c r="M1069" s="25" t="str">
        <f aca="false">IF(L1069="","",_xlfn.IFNA(VLOOKUP(L1069,'第2條第1、2款名單（未包含第3款）'!$A$1:$C$986,2,FALSE()),""))</f>
        <v/>
      </c>
      <c r="N1069" s="25" t="str">
        <f aca="false">IF(L1069="","",_xlfn.IFNA(VLOOKUP(L1069,'第2條第1、2款名單（未包含第3款）'!$A$1:$C$986,3,FALSE()),""))</f>
        <v/>
      </c>
    </row>
    <row r="1070" customFormat="false" ht="15.75" hidden="false" customHeight="false" outlineLevel="0" collapsed="false">
      <c r="M1070" s="25" t="str">
        <f aca="false">IF(L1070="","",_xlfn.IFNA(VLOOKUP(L1070,'第2條第1、2款名單（未包含第3款）'!$A$1:$C$986,2,FALSE()),""))</f>
        <v/>
      </c>
      <c r="N1070" s="25" t="str">
        <f aca="false">IF(L1070="","",_xlfn.IFNA(VLOOKUP(L1070,'第2條第1、2款名單（未包含第3款）'!$A$1:$C$986,3,FALSE()),""))</f>
        <v/>
      </c>
    </row>
    <row r="1071" customFormat="false" ht="15.75" hidden="false" customHeight="false" outlineLevel="0" collapsed="false">
      <c r="M1071" s="25" t="str">
        <f aca="false">IF(L1071="","",_xlfn.IFNA(VLOOKUP(L1071,'第2條第1、2款名單（未包含第3款）'!$A$1:$C$986,2,FALSE()),""))</f>
        <v/>
      </c>
      <c r="N1071" s="25" t="str">
        <f aca="false">IF(L1071="","",_xlfn.IFNA(VLOOKUP(L1071,'第2條第1、2款名單（未包含第3款）'!$A$1:$C$986,3,FALSE()),""))</f>
        <v/>
      </c>
    </row>
    <row r="1072" customFormat="false" ht="15.75" hidden="false" customHeight="false" outlineLevel="0" collapsed="false">
      <c r="M1072" s="25" t="str">
        <f aca="false">IF(L1072="","",_xlfn.IFNA(VLOOKUP(L1072,'第2條第1、2款名單（未包含第3款）'!$A$1:$C$986,2,FALSE()),""))</f>
        <v/>
      </c>
      <c r="N1072" s="25" t="str">
        <f aca="false">IF(L1072="","",_xlfn.IFNA(VLOOKUP(L1072,'第2條第1、2款名單（未包含第3款）'!$A$1:$C$986,3,FALSE()),""))</f>
        <v/>
      </c>
    </row>
    <row r="1073" customFormat="false" ht="15.75" hidden="false" customHeight="false" outlineLevel="0" collapsed="false">
      <c r="M1073" s="25" t="str">
        <f aca="false">IF(L1073="","",_xlfn.IFNA(VLOOKUP(L1073,'第2條第1、2款名單（未包含第3款）'!$A$1:$C$986,2,FALSE()),""))</f>
        <v/>
      </c>
      <c r="N1073" s="25" t="str">
        <f aca="false">IF(L1073="","",_xlfn.IFNA(VLOOKUP(L1073,'第2條第1、2款名單（未包含第3款）'!$A$1:$C$986,3,FALSE()),""))</f>
        <v/>
      </c>
    </row>
    <row r="1074" customFormat="false" ht="15.75" hidden="false" customHeight="false" outlineLevel="0" collapsed="false">
      <c r="M1074" s="25" t="str">
        <f aca="false">IF(L1074="","",_xlfn.IFNA(VLOOKUP(L1074,'第2條第1、2款名單（未包含第3款）'!$A$1:$C$986,2,FALSE()),""))</f>
        <v/>
      </c>
      <c r="N1074" s="25" t="str">
        <f aca="false">IF(L1074="","",_xlfn.IFNA(VLOOKUP(L1074,'第2條第1、2款名單（未包含第3款）'!$A$1:$C$986,3,FALSE()),""))</f>
        <v/>
      </c>
    </row>
    <row r="1075" customFormat="false" ht="15.75" hidden="false" customHeight="false" outlineLevel="0" collapsed="false">
      <c r="M1075" s="25" t="str">
        <f aca="false">IF(L1075="","",_xlfn.IFNA(VLOOKUP(L1075,'第2條第1、2款名單（未包含第3款）'!$A$1:$C$986,2,FALSE()),""))</f>
        <v/>
      </c>
      <c r="N1075" s="25" t="str">
        <f aca="false">IF(L1075="","",_xlfn.IFNA(VLOOKUP(L1075,'第2條第1、2款名單（未包含第3款）'!$A$1:$C$986,3,FALSE()),""))</f>
        <v/>
      </c>
    </row>
    <row r="1076" customFormat="false" ht="15.75" hidden="false" customHeight="false" outlineLevel="0" collapsed="false">
      <c r="M1076" s="25" t="str">
        <f aca="false">IF(L1076="","",_xlfn.IFNA(VLOOKUP(L1076,'第2條第1、2款名單（未包含第3款）'!$A$1:$C$986,2,FALSE()),""))</f>
        <v/>
      </c>
      <c r="N1076" s="25" t="str">
        <f aca="false">IF(L1076="","",_xlfn.IFNA(VLOOKUP(L1076,'第2條第1、2款名單（未包含第3款）'!$A$1:$C$986,3,FALSE()),""))</f>
        <v/>
      </c>
    </row>
    <row r="1077" customFormat="false" ht="15.75" hidden="false" customHeight="false" outlineLevel="0" collapsed="false">
      <c r="M1077" s="25" t="str">
        <f aca="false">IF(L1077="","",_xlfn.IFNA(VLOOKUP(L1077,'第2條第1、2款名單（未包含第3款）'!$A$1:$C$986,2,FALSE()),""))</f>
        <v/>
      </c>
      <c r="N1077" s="25" t="str">
        <f aca="false">IF(L1077="","",_xlfn.IFNA(VLOOKUP(L1077,'第2條第1、2款名單（未包含第3款）'!$A$1:$C$986,3,FALSE()),""))</f>
        <v/>
      </c>
    </row>
    <row r="1078" customFormat="false" ht="15.75" hidden="false" customHeight="false" outlineLevel="0" collapsed="false">
      <c r="M1078" s="25" t="str">
        <f aca="false">IF(L1078="","",_xlfn.IFNA(VLOOKUP(L1078,'第2條第1、2款名單（未包含第3款）'!$A$1:$C$986,2,FALSE()),""))</f>
        <v/>
      </c>
      <c r="N1078" s="25" t="str">
        <f aca="false">IF(L1078="","",_xlfn.IFNA(VLOOKUP(L1078,'第2條第1、2款名單（未包含第3款）'!$A$1:$C$986,3,FALSE()),""))</f>
        <v/>
      </c>
    </row>
    <row r="1079" customFormat="false" ht="15.75" hidden="false" customHeight="false" outlineLevel="0" collapsed="false">
      <c r="M1079" s="25" t="str">
        <f aca="false">IF(L1079="","",_xlfn.IFNA(VLOOKUP(L1079,'第2條第1、2款名單（未包含第3款）'!$A$1:$C$986,2,FALSE()),""))</f>
        <v/>
      </c>
      <c r="N1079" s="25" t="str">
        <f aca="false">IF(L1079="","",_xlfn.IFNA(VLOOKUP(L1079,'第2條第1、2款名單（未包含第3款）'!$A$1:$C$986,3,FALSE()),""))</f>
        <v/>
      </c>
    </row>
    <row r="1080" customFormat="false" ht="15.75" hidden="false" customHeight="false" outlineLevel="0" collapsed="false">
      <c r="M1080" s="25" t="str">
        <f aca="false">IF(L1080="","",_xlfn.IFNA(VLOOKUP(L1080,'第2條第1、2款名單（未包含第3款）'!$A$1:$C$986,2,FALSE()),""))</f>
        <v/>
      </c>
      <c r="N1080" s="25" t="str">
        <f aca="false">IF(L1080="","",_xlfn.IFNA(VLOOKUP(L1080,'第2條第1、2款名單（未包含第3款）'!$A$1:$C$986,3,FALSE()),""))</f>
        <v/>
      </c>
    </row>
    <row r="1081" customFormat="false" ht="15.75" hidden="false" customHeight="false" outlineLevel="0" collapsed="false">
      <c r="M1081" s="25" t="str">
        <f aca="false">IF(L1081="","",_xlfn.IFNA(VLOOKUP(L1081,'第2條第1、2款名單（未包含第3款）'!$A$1:$C$986,2,FALSE()),""))</f>
        <v/>
      </c>
      <c r="N1081" s="25" t="str">
        <f aca="false">IF(L1081="","",_xlfn.IFNA(VLOOKUP(L1081,'第2條第1、2款名單（未包含第3款）'!$A$1:$C$986,3,FALSE()),""))</f>
        <v/>
      </c>
    </row>
    <row r="1082" customFormat="false" ht="15.75" hidden="false" customHeight="false" outlineLevel="0" collapsed="false">
      <c r="M1082" s="25" t="str">
        <f aca="false">IF(L1082="","",_xlfn.IFNA(VLOOKUP(L1082,'第2條第1、2款名單（未包含第3款）'!$A$1:$C$986,2,FALSE()),""))</f>
        <v/>
      </c>
      <c r="N1082" s="25" t="str">
        <f aca="false">IF(L1082="","",_xlfn.IFNA(VLOOKUP(L1082,'第2條第1、2款名單（未包含第3款）'!$A$1:$C$986,3,FALSE()),""))</f>
        <v/>
      </c>
    </row>
    <row r="1083" customFormat="false" ht="15.75" hidden="false" customHeight="false" outlineLevel="0" collapsed="false">
      <c r="M1083" s="25" t="str">
        <f aca="false">IF(L1083="","",_xlfn.IFNA(VLOOKUP(L1083,'第2條第1、2款名單（未包含第3款）'!$A$1:$C$986,2,FALSE()),""))</f>
        <v/>
      </c>
      <c r="N1083" s="25" t="str">
        <f aca="false">IF(L1083="","",_xlfn.IFNA(VLOOKUP(L1083,'第2條第1、2款名單（未包含第3款）'!$A$1:$C$986,3,FALSE()),""))</f>
        <v/>
      </c>
    </row>
    <row r="1084" customFormat="false" ht="15.75" hidden="false" customHeight="false" outlineLevel="0" collapsed="false">
      <c r="M1084" s="25" t="str">
        <f aca="false">IF(L1084="","",_xlfn.IFNA(VLOOKUP(L1084,'第2條第1、2款名單（未包含第3款）'!$A$1:$C$986,2,FALSE()),""))</f>
        <v/>
      </c>
      <c r="N1084" s="25" t="str">
        <f aca="false">IF(L1084="","",_xlfn.IFNA(VLOOKUP(L1084,'第2條第1、2款名單（未包含第3款）'!$A$1:$C$986,3,FALSE()),""))</f>
        <v/>
      </c>
    </row>
    <row r="1085" customFormat="false" ht="15.75" hidden="false" customHeight="false" outlineLevel="0" collapsed="false">
      <c r="M1085" s="25" t="str">
        <f aca="false">IF(L1085="","",_xlfn.IFNA(VLOOKUP(L1085,'第2條第1、2款名單（未包含第3款）'!$A$1:$C$986,2,FALSE()),""))</f>
        <v/>
      </c>
      <c r="N1085" s="25" t="str">
        <f aca="false">IF(L1085="","",_xlfn.IFNA(VLOOKUP(L1085,'第2條第1、2款名單（未包含第3款）'!$A$1:$C$986,3,FALSE()),""))</f>
        <v/>
      </c>
    </row>
    <row r="1086" customFormat="false" ht="15.75" hidden="false" customHeight="false" outlineLevel="0" collapsed="false">
      <c r="M1086" s="25" t="str">
        <f aca="false">IF(L1086="","",_xlfn.IFNA(VLOOKUP(L1086,'第2條第1、2款名單（未包含第3款）'!$A$1:$C$986,2,FALSE()),""))</f>
        <v/>
      </c>
      <c r="N1086" s="25" t="str">
        <f aca="false">IF(L1086="","",_xlfn.IFNA(VLOOKUP(L1086,'第2條第1、2款名單（未包含第3款）'!$A$1:$C$986,3,FALSE()),""))</f>
        <v/>
      </c>
    </row>
    <row r="1087" customFormat="false" ht="15.75" hidden="false" customHeight="false" outlineLevel="0" collapsed="false">
      <c r="M1087" s="25" t="str">
        <f aca="false">IF(L1087="","",_xlfn.IFNA(VLOOKUP(L1087,'第2條第1、2款名單（未包含第3款）'!$A$1:$C$986,2,FALSE()),""))</f>
        <v/>
      </c>
      <c r="N1087" s="25" t="str">
        <f aca="false">IF(L1087="","",_xlfn.IFNA(VLOOKUP(L1087,'第2條第1、2款名單（未包含第3款）'!$A$1:$C$986,3,FALSE()),""))</f>
        <v/>
      </c>
    </row>
    <row r="1088" customFormat="false" ht="15.75" hidden="false" customHeight="false" outlineLevel="0" collapsed="false">
      <c r="M1088" s="25" t="str">
        <f aca="false">IF(L1088="","",_xlfn.IFNA(VLOOKUP(L1088,'第2條第1、2款名單（未包含第3款）'!$A$1:$C$986,2,FALSE()),""))</f>
        <v/>
      </c>
      <c r="N1088" s="25" t="str">
        <f aca="false">IF(L1088="","",_xlfn.IFNA(VLOOKUP(L1088,'第2條第1、2款名單（未包含第3款）'!$A$1:$C$986,3,FALSE()),""))</f>
        <v/>
      </c>
    </row>
    <row r="1089" customFormat="false" ht="15.75" hidden="false" customHeight="false" outlineLevel="0" collapsed="false">
      <c r="M1089" s="25" t="str">
        <f aca="false">IF(L1089="","",_xlfn.IFNA(VLOOKUP(L1089,'第2條第1、2款名單（未包含第3款）'!$A$1:$C$986,2,FALSE()),""))</f>
        <v/>
      </c>
      <c r="N1089" s="25" t="str">
        <f aca="false">IF(L1089="","",_xlfn.IFNA(VLOOKUP(L1089,'第2條第1、2款名單（未包含第3款）'!$A$1:$C$986,3,FALSE()),""))</f>
        <v/>
      </c>
    </row>
    <row r="1090" customFormat="false" ht="15.75" hidden="false" customHeight="false" outlineLevel="0" collapsed="false">
      <c r="M1090" s="25" t="str">
        <f aca="false">IF(L1090="","",_xlfn.IFNA(VLOOKUP(L1090,'第2條第1、2款名單（未包含第3款）'!$A$1:$C$986,2,FALSE()),""))</f>
        <v/>
      </c>
      <c r="N1090" s="25" t="str">
        <f aca="false">IF(L1090="","",_xlfn.IFNA(VLOOKUP(L1090,'第2條第1、2款名單（未包含第3款）'!$A$1:$C$986,3,FALSE()),""))</f>
        <v/>
      </c>
    </row>
    <row r="1091" customFormat="false" ht="15.75" hidden="false" customHeight="false" outlineLevel="0" collapsed="false">
      <c r="M1091" s="25" t="str">
        <f aca="false">IF(L1091="","",_xlfn.IFNA(VLOOKUP(L1091,'第2條第1、2款名單（未包含第3款）'!$A$1:$C$986,2,FALSE()),""))</f>
        <v/>
      </c>
      <c r="N1091" s="25" t="str">
        <f aca="false">IF(L1091="","",_xlfn.IFNA(VLOOKUP(L1091,'第2條第1、2款名單（未包含第3款）'!$A$1:$C$986,3,FALSE()),""))</f>
        <v/>
      </c>
    </row>
    <row r="1092" customFormat="false" ht="15.75" hidden="false" customHeight="false" outlineLevel="0" collapsed="false">
      <c r="M1092" s="25" t="str">
        <f aca="false">IF(L1092="","",_xlfn.IFNA(VLOOKUP(L1092,'第2條第1、2款名單（未包含第3款）'!$A$1:$C$986,2,FALSE()),""))</f>
        <v/>
      </c>
      <c r="N1092" s="25" t="str">
        <f aca="false">IF(L1092="","",_xlfn.IFNA(VLOOKUP(L1092,'第2條第1、2款名單（未包含第3款）'!$A$1:$C$986,3,FALSE()),""))</f>
        <v/>
      </c>
    </row>
    <row r="1093" customFormat="false" ht="15.75" hidden="false" customHeight="false" outlineLevel="0" collapsed="false">
      <c r="M1093" s="25" t="str">
        <f aca="false">IF(L1093="","",_xlfn.IFNA(VLOOKUP(L1093,'第2條第1、2款名單（未包含第3款）'!$A$1:$C$986,2,FALSE()),""))</f>
        <v/>
      </c>
      <c r="N1093" s="25" t="str">
        <f aca="false">IF(L1093="","",_xlfn.IFNA(VLOOKUP(L1093,'第2條第1、2款名單（未包含第3款）'!$A$1:$C$986,3,FALSE()),""))</f>
        <v/>
      </c>
    </row>
    <row r="1094" customFormat="false" ht="15.75" hidden="false" customHeight="false" outlineLevel="0" collapsed="false">
      <c r="M1094" s="25" t="str">
        <f aca="false">IF(L1094="","",_xlfn.IFNA(VLOOKUP(L1094,'第2條第1、2款名單（未包含第3款）'!$A$1:$C$986,2,FALSE()),""))</f>
        <v/>
      </c>
      <c r="N1094" s="25" t="str">
        <f aca="false">IF(L1094="","",_xlfn.IFNA(VLOOKUP(L1094,'第2條第1、2款名單（未包含第3款）'!$A$1:$C$986,3,FALSE()),""))</f>
        <v/>
      </c>
    </row>
    <row r="1095" customFormat="false" ht="15.75" hidden="false" customHeight="false" outlineLevel="0" collapsed="false">
      <c r="M1095" s="25" t="str">
        <f aca="false">IF(L1095="","",_xlfn.IFNA(VLOOKUP(L1095,'第2條第1、2款名單（未包含第3款）'!$A$1:$C$986,2,FALSE()),""))</f>
        <v/>
      </c>
      <c r="N1095" s="25" t="str">
        <f aca="false">IF(L1095="","",_xlfn.IFNA(VLOOKUP(L1095,'第2條第1、2款名單（未包含第3款）'!$A$1:$C$986,3,FALSE()),""))</f>
        <v/>
      </c>
    </row>
    <row r="1096" customFormat="false" ht="15.75" hidden="false" customHeight="false" outlineLevel="0" collapsed="false">
      <c r="M1096" s="25" t="str">
        <f aca="false">IF(L1096="","",_xlfn.IFNA(VLOOKUP(L1096,'第2條第1、2款名單（未包含第3款）'!$A$1:$C$986,2,FALSE()),""))</f>
        <v/>
      </c>
      <c r="N1096" s="25" t="str">
        <f aca="false">IF(L1096="","",_xlfn.IFNA(VLOOKUP(L1096,'第2條第1、2款名單（未包含第3款）'!$A$1:$C$986,3,FALSE()),""))</f>
        <v/>
      </c>
    </row>
    <row r="1097" customFormat="false" ht="15.75" hidden="false" customHeight="false" outlineLevel="0" collapsed="false">
      <c r="M1097" s="25" t="str">
        <f aca="false">IF(L1097="","",_xlfn.IFNA(VLOOKUP(L1097,'第2條第1、2款名單（未包含第3款）'!$A$1:$C$986,2,FALSE()),""))</f>
        <v/>
      </c>
      <c r="N1097" s="25" t="str">
        <f aca="false">IF(L1097="","",_xlfn.IFNA(VLOOKUP(L1097,'第2條第1、2款名單（未包含第3款）'!$A$1:$C$986,3,FALSE()),""))</f>
        <v/>
      </c>
    </row>
    <row r="1098" customFormat="false" ht="15.75" hidden="false" customHeight="false" outlineLevel="0" collapsed="false">
      <c r="M1098" s="25" t="str">
        <f aca="false">IF(L1098="","",_xlfn.IFNA(VLOOKUP(L1098,'第2條第1、2款名單（未包含第3款）'!$A$1:$C$986,2,FALSE()),""))</f>
        <v/>
      </c>
      <c r="N1098" s="25" t="str">
        <f aca="false">IF(L1098="","",_xlfn.IFNA(VLOOKUP(L1098,'第2條第1、2款名單（未包含第3款）'!$A$1:$C$986,3,FALSE()),""))</f>
        <v/>
      </c>
    </row>
    <row r="1099" customFormat="false" ht="15.75" hidden="false" customHeight="false" outlineLevel="0" collapsed="false">
      <c r="M1099" s="25" t="str">
        <f aca="false">IF(L1099="","",_xlfn.IFNA(VLOOKUP(L1099,'第2條第1、2款名單（未包含第3款）'!$A$1:$C$986,2,FALSE()),""))</f>
        <v/>
      </c>
      <c r="N1099" s="25" t="str">
        <f aca="false">IF(L1099="","",_xlfn.IFNA(VLOOKUP(L1099,'第2條第1、2款名單（未包含第3款）'!$A$1:$C$986,3,FALSE()),""))</f>
        <v/>
      </c>
    </row>
    <row r="1100" customFormat="false" ht="15.75" hidden="false" customHeight="false" outlineLevel="0" collapsed="false">
      <c r="M1100" s="25" t="str">
        <f aca="false">IF(L1100="","",_xlfn.IFNA(VLOOKUP(L1100,'第2條第1、2款名單（未包含第3款）'!$A$1:$C$986,2,FALSE()),""))</f>
        <v/>
      </c>
      <c r="N1100" s="25" t="str">
        <f aca="false">IF(L1100="","",_xlfn.IFNA(VLOOKUP(L1100,'第2條第1、2款名單（未包含第3款）'!$A$1:$C$986,3,FALSE()),""))</f>
        <v/>
      </c>
    </row>
    <row r="1101" customFormat="false" ht="15.75" hidden="false" customHeight="false" outlineLevel="0" collapsed="false">
      <c r="M1101" s="25" t="str">
        <f aca="false">IF(L1101="","",_xlfn.IFNA(VLOOKUP(L1101,'第2條第1、2款名單（未包含第3款）'!$A$1:$C$986,2,FALSE()),""))</f>
        <v/>
      </c>
      <c r="N1101" s="25" t="str">
        <f aca="false">IF(L1101="","",_xlfn.IFNA(VLOOKUP(L1101,'第2條第1、2款名單（未包含第3款）'!$A$1:$C$986,3,FALSE()),""))</f>
        <v/>
      </c>
    </row>
    <row r="1102" customFormat="false" ht="15.75" hidden="false" customHeight="false" outlineLevel="0" collapsed="false">
      <c r="M1102" s="25" t="str">
        <f aca="false">IF(L1102="","",_xlfn.IFNA(VLOOKUP(L1102,'第2條第1、2款名單（未包含第3款）'!$A$1:$C$986,2,FALSE()),""))</f>
        <v/>
      </c>
      <c r="N1102" s="25" t="str">
        <f aca="false">IF(L1102="","",_xlfn.IFNA(VLOOKUP(L1102,'第2條第1、2款名單（未包含第3款）'!$A$1:$C$986,3,FALSE()),""))</f>
        <v/>
      </c>
    </row>
    <row r="1103" customFormat="false" ht="15.75" hidden="false" customHeight="false" outlineLevel="0" collapsed="false">
      <c r="M1103" s="25" t="str">
        <f aca="false">IF(L1103="","",_xlfn.IFNA(VLOOKUP(L1103,'第2條第1、2款名單（未包含第3款）'!$A$1:$C$986,2,FALSE()),""))</f>
        <v/>
      </c>
      <c r="N1103" s="25" t="str">
        <f aca="false">IF(L1103="","",_xlfn.IFNA(VLOOKUP(L1103,'第2條第1、2款名單（未包含第3款）'!$A$1:$C$986,3,FALSE()),""))</f>
        <v/>
      </c>
    </row>
    <row r="1104" customFormat="false" ht="15.75" hidden="false" customHeight="false" outlineLevel="0" collapsed="false">
      <c r="M1104" s="25" t="str">
        <f aca="false">IF(L1104="","",_xlfn.IFNA(VLOOKUP(L1104,'第2條第1、2款名單（未包含第3款）'!$A$1:$C$986,2,FALSE()),""))</f>
        <v/>
      </c>
      <c r="N1104" s="25" t="str">
        <f aca="false">IF(L1104="","",_xlfn.IFNA(VLOOKUP(L1104,'第2條第1、2款名單（未包含第3款）'!$A$1:$C$986,3,FALSE()),""))</f>
        <v/>
      </c>
    </row>
    <row r="1105" customFormat="false" ht="15.75" hidden="false" customHeight="false" outlineLevel="0" collapsed="false">
      <c r="M1105" s="25" t="str">
        <f aca="false">IF(L1105="","",_xlfn.IFNA(VLOOKUP(L1105,'第2條第1、2款名單（未包含第3款）'!$A$1:$C$986,2,FALSE()),""))</f>
        <v/>
      </c>
      <c r="N1105" s="25" t="str">
        <f aca="false">IF(L1105="","",_xlfn.IFNA(VLOOKUP(L1105,'第2條第1、2款名單（未包含第3款）'!$A$1:$C$986,3,FALSE()),""))</f>
        <v/>
      </c>
    </row>
    <row r="1106" customFormat="false" ht="15.75" hidden="false" customHeight="false" outlineLevel="0" collapsed="false">
      <c r="M1106" s="25" t="str">
        <f aca="false">IF(L1106="","",_xlfn.IFNA(VLOOKUP(L1106,'第2條第1、2款名單（未包含第3款）'!$A$1:$C$986,2,FALSE()),""))</f>
        <v/>
      </c>
      <c r="N1106" s="25" t="str">
        <f aca="false">IF(L1106="","",_xlfn.IFNA(VLOOKUP(L1106,'第2條第1、2款名單（未包含第3款）'!$A$1:$C$986,3,FALSE()),""))</f>
        <v/>
      </c>
    </row>
    <row r="1107" customFormat="false" ht="15.75" hidden="false" customHeight="false" outlineLevel="0" collapsed="false">
      <c r="M1107" s="25" t="str">
        <f aca="false">IF(L1107="","",_xlfn.IFNA(VLOOKUP(L1107,'第2條第1、2款名單（未包含第3款）'!$A$1:$C$986,2,FALSE()),""))</f>
        <v/>
      </c>
      <c r="N1107" s="25" t="str">
        <f aca="false">IF(L1107="","",_xlfn.IFNA(VLOOKUP(L1107,'第2條第1、2款名單（未包含第3款）'!$A$1:$C$986,3,FALSE()),""))</f>
        <v/>
      </c>
    </row>
    <row r="1108" customFormat="false" ht="15.75" hidden="false" customHeight="false" outlineLevel="0" collapsed="false">
      <c r="M1108" s="25" t="str">
        <f aca="false">IF(L1108="","",_xlfn.IFNA(VLOOKUP(L1108,'第2條第1、2款名單（未包含第3款）'!$A$1:$C$986,2,FALSE()),""))</f>
        <v/>
      </c>
      <c r="N1108" s="25" t="str">
        <f aca="false">IF(L1108="","",_xlfn.IFNA(VLOOKUP(L1108,'第2條第1、2款名單（未包含第3款）'!$A$1:$C$986,3,FALSE()),""))</f>
        <v/>
      </c>
    </row>
    <row r="1109" customFormat="false" ht="15.75" hidden="false" customHeight="false" outlineLevel="0" collapsed="false">
      <c r="M1109" s="25" t="str">
        <f aca="false">IF(L1109="","",_xlfn.IFNA(VLOOKUP(L1109,'第2條第1、2款名單（未包含第3款）'!$A$1:$C$986,2,FALSE()),""))</f>
        <v/>
      </c>
      <c r="N1109" s="25" t="str">
        <f aca="false">IF(L1109="","",_xlfn.IFNA(VLOOKUP(L1109,'第2條第1、2款名單（未包含第3款）'!$A$1:$C$986,3,FALSE()),""))</f>
        <v/>
      </c>
    </row>
    <row r="1110" customFormat="false" ht="15.75" hidden="false" customHeight="false" outlineLevel="0" collapsed="false">
      <c r="M1110" s="25" t="str">
        <f aca="false">IF(L1110="","",_xlfn.IFNA(VLOOKUP(L1110,'第2條第1、2款名單（未包含第3款）'!$A$1:$C$986,2,FALSE()),""))</f>
        <v/>
      </c>
      <c r="N1110" s="25" t="str">
        <f aca="false">IF(L1110="","",_xlfn.IFNA(VLOOKUP(L1110,'第2條第1、2款名單（未包含第3款）'!$A$1:$C$986,3,FALSE()),""))</f>
        <v/>
      </c>
    </row>
    <row r="1111" customFormat="false" ht="15.75" hidden="false" customHeight="false" outlineLevel="0" collapsed="false">
      <c r="M1111" s="25" t="str">
        <f aca="false">IF(L1111="","",_xlfn.IFNA(VLOOKUP(L1111,'第2條第1、2款名單（未包含第3款）'!$A$1:$C$986,2,FALSE()),""))</f>
        <v/>
      </c>
      <c r="N1111" s="25" t="str">
        <f aca="false">IF(L1111="","",_xlfn.IFNA(VLOOKUP(L1111,'第2條第1、2款名單（未包含第3款）'!$A$1:$C$986,3,FALSE()),""))</f>
        <v/>
      </c>
    </row>
    <row r="1112" customFormat="false" ht="15.75" hidden="false" customHeight="false" outlineLevel="0" collapsed="false">
      <c r="M1112" s="25" t="str">
        <f aca="false">IF(L1112="","",_xlfn.IFNA(VLOOKUP(L1112,'第2條第1、2款名單（未包含第3款）'!$A$1:$C$986,2,FALSE()),""))</f>
        <v/>
      </c>
      <c r="N1112" s="25" t="str">
        <f aca="false">IF(L1112="","",_xlfn.IFNA(VLOOKUP(L1112,'第2條第1、2款名單（未包含第3款）'!$A$1:$C$986,3,FALSE()),""))</f>
        <v/>
      </c>
    </row>
    <row r="1113" customFormat="false" ht="15.75" hidden="false" customHeight="false" outlineLevel="0" collapsed="false">
      <c r="M1113" s="25" t="str">
        <f aca="false">IF(L1113="","",_xlfn.IFNA(VLOOKUP(L1113,'第2條第1、2款名單（未包含第3款）'!$A$1:$C$986,2,FALSE()),""))</f>
        <v/>
      </c>
      <c r="N1113" s="25" t="str">
        <f aca="false">IF(L1113="","",_xlfn.IFNA(VLOOKUP(L1113,'第2條第1、2款名單（未包含第3款）'!$A$1:$C$986,3,FALSE()),""))</f>
        <v/>
      </c>
    </row>
    <row r="1114" customFormat="false" ht="15.75" hidden="false" customHeight="false" outlineLevel="0" collapsed="false">
      <c r="M1114" s="25" t="str">
        <f aca="false">IF(L1114="","",_xlfn.IFNA(VLOOKUP(L1114,'第2條第1、2款名單（未包含第3款）'!$A$1:$C$986,2,FALSE()),""))</f>
        <v/>
      </c>
      <c r="N1114" s="25" t="str">
        <f aca="false">IF(L1114="","",_xlfn.IFNA(VLOOKUP(L1114,'第2條第1、2款名單（未包含第3款）'!$A$1:$C$986,3,FALSE()),""))</f>
        <v/>
      </c>
    </row>
    <row r="1115" customFormat="false" ht="15.75" hidden="false" customHeight="false" outlineLevel="0" collapsed="false">
      <c r="M1115" s="25" t="str">
        <f aca="false">IF(L1115="","",_xlfn.IFNA(VLOOKUP(L1115,'第2條第1、2款名單（未包含第3款）'!$A$1:$C$986,2,FALSE()),""))</f>
        <v/>
      </c>
      <c r="N1115" s="25" t="str">
        <f aca="false">IF(L1115="","",_xlfn.IFNA(VLOOKUP(L1115,'第2條第1、2款名單（未包含第3款）'!$A$1:$C$986,3,FALSE()),""))</f>
        <v/>
      </c>
    </row>
    <row r="1116" customFormat="false" ht="15.75" hidden="false" customHeight="false" outlineLevel="0" collapsed="false">
      <c r="M1116" s="25" t="str">
        <f aca="false">IF(L1116="","",_xlfn.IFNA(VLOOKUP(L1116,'第2條第1、2款名單（未包含第3款）'!$A$1:$C$986,2,FALSE()),""))</f>
        <v/>
      </c>
      <c r="N1116" s="25" t="str">
        <f aca="false">IF(L1116="","",_xlfn.IFNA(VLOOKUP(L1116,'第2條第1、2款名單（未包含第3款）'!$A$1:$C$986,3,FALSE()),""))</f>
        <v/>
      </c>
    </row>
    <row r="1117" customFormat="false" ht="15.75" hidden="false" customHeight="false" outlineLevel="0" collapsed="false">
      <c r="M1117" s="25" t="str">
        <f aca="false">IF(L1117="","",_xlfn.IFNA(VLOOKUP(L1117,'第2條第1、2款名單（未包含第3款）'!$A$1:$C$986,2,FALSE()),""))</f>
        <v/>
      </c>
      <c r="N1117" s="25" t="str">
        <f aca="false">IF(L1117="","",_xlfn.IFNA(VLOOKUP(L1117,'第2條第1、2款名單（未包含第3款）'!$A$1:$C$986,3,FALSE()),""))</f>
        <v/>
      </c>
    </row>
    <row r="1118" customFormat="false" ht="15.75" hidden="false" customHeight="false" outlineLevel="0" collapsed="false">
      <c r="M1118" s="25" t="str">
        <f aca="false">IF(L1118="","",_xlfn.IFNA(VLOOKUP(L1118,'第2條第1、2款名單（未包含第3款）'!$A$1:$C$986,2,FALSE()),""))</f>
        <v/>
      </c>
      <c r="N1118" s="25" t="str">
        <f aca="false">IF(L1118="","",_xlfn.IFNA(VLOOKUP(L1118,'第2條第1、2款名單（未包含第3款）'!$A$1:$C$986,3,FALSE()),""))</f>
        <v/>
      </c>
    </row>
    <row r="1119" customFormat="false" ht="15.75" hidden="false" customHeight="false" outlineLevel="0" collapsed="false">
      <c r="M1119" s="25" t="str">
        <f aca="false">IF(L1119="","",_xlfn.IFNA(VLOOKUP(L1119,'第2條第1、2款名單（未包含第3款）'!$A$1:$C$986,2,FALSE()),""))</f>
        <v/>
      </c>
      <c r="N1119" s="25" t="str">
        <f aca="false">IF(L1119="","",_xlfn.IFNA(VLOOKUP(L1119,'第2條第1、2款名單（未包含第3款）'!$A$1:$C$986,3,FALSE()),""))</f>
        <v/>
      </c>
    </row>
    <row r="1120" customFormat="false" ht="15.75" hidden="false" customHeight="false" outlineLevel="0" collapsed="false">
      <c r="M1120" s="25" t="str">
        <f aca="false">IF(L1120="","",_xlfn.IFNA(VLOOKUP(L1120,'第2條第1、2款名單（未包含第3款）'!$A$1:$C$986,2,FALSE()),""))</f>
        <v/>
      </c>
      <c r="N1120" s="25" t="str">
        <f aca="false">IF(L1120="","",_xlfn.IFNA(VLOOKUP(L1120,'第2條第1、2款名單（未包含第3款）'!$A$1:$C$986,3,FALSE()),""))</f>
        <v/>
      </c>
    </row>
    <row r="1121" customFormat="false" ht="15.75" hidden="false" customHeight="false" outlineLevel="0" collapsed="false">
      <c r="M1121" s="25" t="str">
        <f aca="false">IF(L1121="","",_xlfn.IFNA(VLOOKUP(L1121,'第2條第1、2款名單（未包含第3款）'!$A$1:$C$986,2,FALSE()),""))</f>
        <v/>
      </c>
      <c r="N1121" s="25" t="str">
        <f aca="false">IF(L1121="","",_xlfn.IFNA(VLOOKUP(L1121,'第2條第1、2款名單（未包含第3款）'!$A$1:$C$986,3,FALSE()),""))</f>
        <v/>
      </c>
    </row>
    <row r="1122" customFormat="false" ht="15.75" hidden="false" customHeight="false" outlineLevel="0" collapsed="false">
      <c r="M1122" s="25" t="str">
        <f aca="false">IF(L1122="","",_xlfn.IFNA(VLOOKUP(L1122,'第2條第1、2款名單（未包含第3款）'!$A$1:$C$986,2,FALSE()),""))</f>
        <v/>
      </c>
      <c r="N1122" s="25" t="str">
        <f aca="false">IF(L1122="","",_xlfn.IFNA(VLOOKUP(L1122,'第2條第1、2款名單（未包含第3款）'!$A$1:$C$986,3,FALSE()),""))</f>
        <v/>
      </c>
    </row>
    <row r="1123" customFormat="false" ht="15.75" hidden="false" customHeight="false" outlineLevel="0" collapsed="false">
      <c r="M1123" s="25" t="str">
        <f aca="false">IF(L1123="","",_xlfn.IFNA(VLOOKUP(L1123,'第2條第1、2款名單（未包含第3款）'!$A$1:$C$986,2,FALSE()),""))</f>
        <v/>
      </c>
      <c r="N1123" s="25" t="str">
        <f aca="false">IF(L1123="","",_xlfn.IFNA(VLOOKUP(L1123,'第2條第1、2款名單（未包含第3款）'!$A$1:$C$986,3,FALSE()),""))</f>
        <v/>
      </c>
    </row>
    <row r="1124" customFormat="false" ht="15.75" hidden="false" customHeight="false" outlineLevel="0" collapsed="false">
      <c r="M1124" s="25" t="str">
        <f aca="false">IF(L1124="","",_xlfn.IFNA(VLOOKUP(L1124,'第2條第1、2款名單（未包含第3款）'!$A$1:$C$986,2,FALSE()),""))</f>
        <v/>
      </c>
      <c r="N1124" s="25" t="str">
        <f aca="false">IF(L1124="","",_xlfn.IFNA(VLOOKUP(L1124,'第2條第1、2款名單（未包含第3款）'!$A$1:$C$986,3,FALSE()),""))</f>
        <v/>
      </c>
    </row>
    <row r="1125" customFormat="false" ht="15.75" hidden="false" customHeight="false" outlineLevel="0" collapsed="false">
      <c r="M1125" s="25" t="str">
        <f aca="false">IF(L1125="","",_xlfn.IFNA(VLOOKUP(L1125,'第2條第1、2款名單（未包含第3款）'!$A$1:$C$986,2,FALSE()),""))</f>
        <v/>
      </c>
      <c r="N1125" s="25" t="str">
        <f aca="false">IF(L1125="","",_xlfn.IFNA(VLOOKUP(L1125,'第2條第1、2款名單（未包含第3款）'!$A$1:$C$986,3,FALSE()),""))</f>
        <v/>
      </c>
    </row>
    <row r="1126" customFormat="false" ht="15.75" hidden="false" customHeight="false" outlineLevel="0" collapsed="false">
      <c r="M1126" s="25" t="str">
        <f aca="false">IF(L1126="","",_xlfn.IFNA(VLOOKUP(L1126,'第2條第1、2款名單（未包含第3款）'!$A$1:$C$986,2,FALSE()),""))</f>
        <v/>
      </c>
      <c r="N1126" s="25" t="str">
        <f aca="false">IF(L1126="","",_xlfn.IFNA(VLOOKUP(L1126,'第2條第1、2款名單（未包含第3款）'!$A$1:$C$986,3,FALSE()),""))</f>
        <v/>
      </c>
    </row>
    <row r="1127" customFormat="false" ht="15.75" hidden="false" customHeight="false" outlineLevel="0" collapsed="false">
      <c r="M1127" s="25" t="str">
        <f aca="false">IF(L1127="","",_xlfn.IFNA(VLOOKUP(L1127,'第2條第1、2款名單（未包含第3款）'!$A$1:$C$986,2,FALSE()),""))</f>
        <v/>
      </c>
      <c r="N1127" s="25" t="str">
        <f aca="false">IF(L1127="","",_xlfn.IFNA(VLOOKUP(L1127,'第2條第1、2款名單（未包含第3款）'!$A$1:$C$986,3,FALSE()),""))</f>
        <v/>
      </c>
    </row>
    <row r="1128" customFormat="false" ht="15.75" hidden="false" customHeight="false" outlineLevel="0" collapsed="false">
      <c r="M1128" s="25" t="str">
        <f aca="false">IF(L1128="","",_xlfn.IFNA(VLOOKUP(L1128,'第2條第1、2款名單（未包含第3款）'!$A$1:$C$986,2,FALSE()),""))</f>
        <v/>
      </c>
      <c r="N1128" s="25" t="str">
        <f aca="false">IF(L1128="","",_xlfn.IFNA(VLOOKUP(L1128,'第2條第1、2款名單（未包含第3款）'!$A$1:$C$986,3,FALSE()),""))</f>
        <v/>
      </c>
    </row>
    <row r="1129" customFormat="false" ht="15.75" hidden="false" customHeight="false" outlineLevel="0" collapsed="false">
      <c r="M1129" s="25" t="str">
        <f aca="false">IF(L1129="","",_xlfn.IFNA(VLOOKUP(L1129,'第2條第1、2款名單（未包含第3款）'!$A$1:$C$986,2,FALSE()),""))</f>
        <v/>
      </c>
      <c r="N1129" s="25" t="str">
        <f aca="false">IF(L1129="","",_xlfn.IFNA(VLOOKUP(L1129,'第2條第1、2款名單（未包含第3款）'!$A$1:$C$986,3,FALSE()),""))</f>
        <v/>
      </c>
    </row>
    <row r="1130" customFormat="false" ht="15.75" hidden="false" customHeight="false" outlineLevel="0" collapsed="false">
      <c r="M1130" s="25" t="str">
        <f aca="false">IF(L1130="","",_xlfn.IFNA(VLOOKUP(L1130,'第2條第1、2款名單（未包含第3款）'!$A$1:$C$986,2,FALSE()),""))</f>
        <v/>
      </c>
      <c r="N1130" s="25" t="str">
        <f aca="false">IF(L1130="","",_xlfn.IFNA(VLOOKUP(L1130,'第2條第1、2款名單（未包含第3款）'!$A$1:$C$986,3,FALSE()),""))</f>
        <v/>
      </c>
    </row>
    <row r="1131" customFormat="false" ht="15.75" hidden="false" customHeight="false" outlineLevel="0" collapsed="false">
      <c r="M1131" s="25" t="str">
        <f aca="false">IF(L1131="","",_xlfn.IFNA(VLOOKUP(L1131,'第2條第1、2款名單（未包含第3款）'!$A$1:$C$986,2,FALSE()),""))</f>
        <v/>
      </c>
      <c r="N1131" s="25" t="str">
        <f aca="false">IF(L1131="","",_xlfn.IFNA(VLOOKUP(L1131,'第2條第1、2款名單（未包含第3款）'!$A$1:$C$986,3,FALSE()),""))</f>
        <v/>
      </c>
    </row>
    <row r="1132" customFormat="false" ht="15.75" hidden="false" customHeight="false" outlineLevel="0" collapsed="false">
      <c r="M1132" s="25" t="str">
        <f aca="false">IF(L1132="","",_xlfn.IFNA(VLOOKUP(L1132,'第2條第1、2款名單（未包含第3款）'!$A$1:$C$986,2,FALSE()),""))</f>
        <v/>
      </c>
      <c r="N1132" s="25" t="str">
        <f aca="false">IF(L1132="","",_xlfn.IFNA(VLOOKUP(L1132,'第2條第1、2款名單（未包含第3款）'!$A$1:$C$986,3,FALSE()),""))</f>
        <v/>
      </c>
    </row>
    <row r="1133" customFormat="false" ht="15.75" hidden="false" customHeight="false" outlineLevel="0" collapsed="false">
      <c r="M1133" s="25" t="str">
        <f aca="false">IF(L1133="","",_xlfn.IFNA(VLOOKUP(L1133,'第2條第1、2款名單（未包含第3款）'!$A$1:$C$986,2,FALSE()),""))</f>
        <v/>
      </c>
      <c r="N1133" s="25" t="str">
        <f aca="false">IF(L1133="","",_xlfn.IFNA(VLOOKUP(L1133,'第2條第1、2款名單（未包含第3款）'!$A$1:$C$986,3,FALSE()),""))</f>
        <v/>
      </c>
    </row>
    <row r="1134" customFormat="false" ht="15.75" hidden="false" customHeight="false" outlineLevel="0" collapsed="false">
      <c r="M1134" s="25" t="str">
        <f aca="false">IF(L1134="","",_xlfn.IFNA(VLOOKUP(L1134,'第2條第1、2款名單（未包含第3款）'!$A$1:$C$986,2,FALSE()),""))</f>
        <v/>
      </c>
      <c r="N1134" s="25" t="str">
        <f aca="false">IF(L1134="","",_xlfn.IFNA(VLOOKUP(L1134,'第2條第1、2款名單（未包含第3款）'!$A$1:$C$986,3,FALSE()),""))</f>
        <v/>
      </c>
    </row>
    <row r="1135" customFormat="false" ht="15.75" hidden="false" customHeight="false" outlineLevel="0" collapsed="false">
      <c r="M1135" s="25" t="str">
        <f aca="false">IF(L1135="","",_xlfn.IFNA(VLOOKUP(L1135,'第2條第1、2款名單（未包含第3款）'!$A$1:$C$986,2,FALSE()),""))</f>
        <v/>
      </c>
      <c r="N1135" s="25" t="str">
        <f aca="false">IF(L1135="","",_xlfn.IFNA(VLOOKUP(L1135,'第2條第1、2款名單（未包含第3款）'!$A$1:$C$986,3,FALSE()),""))</f>
        <v/>
      </c>
    </row>
    <row r="1136" customFormat="false" ht="15.75" hidden="false" customHeight="false" outlineLevel="0" collapsed="false">
      <c r="M1136" s="25" t="str">
        <f aca="false">IF(L1136="","",_xlfn.IFNA(VLOOKUP(L1136,'第2條第1、2款名單（未包含第3款）'!$A$1:$C$986,2,FALSE()),""))</f>
        <v/>
      </c>
      <c r="N1136" s="25" t="str">
        <f aca="false">IF(L1136="","",_xlfn.IFNA(VLOOKUP(L1136,'第2條第1、2款名單（未包含第3款）'!$A$1:$C$986,3,FALSE()),""))</f>
        <v/>
      </c>
    </row>
    <row r="1137" customFormat="false" ht="15.75" hidden="false" customHeight="false" outlineLevel="0" collapsed="false">
      <c r="M1137" s="25" t="str">
        <f aca="false">IF(L1137="","",_xlfn.IFNA(VLOOKUP(L1137,'第2條第1、2款名單（未包含第3款）'!$A$1:$C$986,2,FALSE()),""))</f>
        <v/>
      </c>
      <c r="N1137" s="25" t="str">
        <f aca="false">IF(L1137="","",_xlfn.IFNA(VLOOKUP(L1137,'第2條第1、2款名單（未包含第3款）'!$A$1:$C$986,3,FALSE()),""))</f>
        <v/>
      </c>
    </row>
    <row r="1138" customFormat="false" ht="15.75" hidden="false" customHeight="false" outlineLevel="0" collapsed="false">
      <c r="M1138" s="25" t="str">
        <f aca="false">IF(L1138="","",_xlfn.IFNA(VLOOKUP(L1138,'第2條第1、2款名單（未包含第3款）'!$A$1:$C$986,2,FALSE()),""))</f>
        <v/>
      </c>
      <c r="N1138" s="25" t="str">
        <f aca="false">IF(L1138="","",_xlfn.IFNA(VLOOKUP(L1138,'第2條第1、2款名單（未包含第3款）'!$A$1:$C$986,3,FALSE()),""))</f>
        <v/>
      </c>
    </row>
    <row r="1139" customFormat="false" ht="15.75" hidden="false" customHeight="false" outlineLevel="0" collapsed="false">
      <c r="M1139" s="25" t="str">
        <f aca="false">IF(L1139="","",_xlfn.IFNA(VLOOKUP(L1139,'第2條第1、2款名單（未包含第3款）'!$A$1:$C$986,2,FALSE()),""))</f>
        <v/>
      </c>
      <c r="N1139" s="25" t="str">
        <f aca="false">IF(L1139="","",_xlfn.IFNA(VLOOKUP(L1139,'第2條第1、2款名單（未包含第3款）'!$A$1:$C$986,3,FALSE()),""))</f>
        <v/>
      </c>
    </row>
    <row r="1140" customFormat="false" ht="15.75" hidden="false" customHeight="false" outlineLevel="0" collapsed="false">
      <c r="M1140" s="25" t="str">
        <f aca="false">IF(L1140="","",_xlfn.IFNA(VLOOKUP(L1140,'第2條第1、2款名單（未包含第3款）'!$A$1:$C$986,2,FALSE()),""))</f>
        <v/>
      </c>
      <c r="N1140" s="25" t="str">
        <f aca="false">IF(L1140="","",_xlfn.IFNA(VLOOKUP(L1140,'第2條第1、2款名單（未包含第3款）'!$A$1:$C$986,3,FALSE()),""))</f>
        <v/>
      </c>
    </row>
    <row r="1141" customFormat="false" ht="15.75" hidden="false" customHeight="false" outlineLevel="0" collapsed="false">
      <c r="M1141" s="25" t="str">
        <f aca="false">IF(L1141="","",_xlfn.IFNA(VLOOKUP(L1141,'第2條第1、2款名單（未包含第3款）'!$A$1:$C$986,2,FALSE()),""))</f>
        <v/>
      </c>
      <c r="N1141" s="25" t="str">
        <f aca="false">IF(L1141="","",_xlfn.IFNA(VLOOKUP(L1141,'第2條第1、2款名單（未包含第3款）'!$A$1:$C$986,3,FALSE()),""))</f>
        <v/>
      </c>
    </row>
    <row r="1142" customFormat="false" ht="15.75" hidden="false" customHeight="false" outlineLevel="0" collapsed="false">
      <c r="M1142" s="25" t="str">
        <f aca="false">IF(L1142="","",_xlfn.IFNA(VLOOKUP(L1142,'第2條第1、2款名單（未包含第3款）'!$A$1:$C$986,2,FALSE()),""))</f>
        <v/>
      </c>
      <c r="N1142" s="25" t="str">
        <f aca="false">IF(L1142="","",_xlfn.IFNA(VLOOKUP(L1142,'第2條第1、2款名單（未包含第3款）'!$A$1:$C$986,3,FALSE()),""))</f>
        <v/>
      </c>
    </row>
    <row r="1143" customFormat="false" ht="15.75" hidden="false" customHeight="false" outlineLevel="0" collapsed="false">
      <c r="M1143" s="25" t="str">
        <f aca="false">IF(L1143="","",_xlfn.IFNA(VLOOKUP(L1143,'第2條第1、2款名單（未包含第3款）'!$A$1:$C$986,2,FALSE()),""))</f>
        <v/>
      </c>
      <c r="N1143" s="25" t="str">
        <f aca="false">IF(L1143="","",_xlfn.IFNA(VLOOKUP(L1143,'第2條第1、2款名單（未包含第3款）'!$A$1:$C$986,3,FALSE()),""))</f>
        <v/>
      </c>
    </row>
    <row r="1144" customFormat="false" ht="15.75" hidden="false" customHeight="false" outlineLevel="0" collapsed="false">
      <c r="M1144" s="25" t="str">
        <f aca="false">IF(L1144="","",_xlfn.IFNA(VLOOKUP(L1144,'第2條第1、2款名單（未包含第3款）'!$A$1:$C$986,2,FALSE()),""))</f>
        <v/>
      </c>
      <c r="N1144" s="25" t="str">
        <f aca="false">IF(L1144="","",_xlfn.IFNA(VLOOKUP(L1144,'第2條第1、2款名單（未包含第3款）'!$A$1:$C$986,3,FALSE()),""))</f>
        <v/>
      </c>
    </row>
    <row r="1145" customFormat="false" ht="15.75" hidden="false" customHeight="false" outlineLevel="0" collapsed="false">
      <c r="M1145" s="25" t="str">
        <f aca="false">IF(L1145="","",_xlfn.IFNA(VLOOKUP(L1145,'第2條第1、2款名單（未包含第3款）'!$A$1:$C$986,2,FALSE()),""))</f>
        <v/>
      </c>
      <c r="N1145" s="25" t="str">
        <f aca="false">IF(L1145="","",_xlfn.IFNA(VLOOKUP(L1145,'第2條第1、2款名單（未包含第3款）'!$A$1:$C$986,3,FALSE()),""))</f>
        <v/>
      </c>
    </row>
    <row r="1146" customFormat="false" ht="15.75" hidden="false" customHeight="false" outlineLevel="0" collapsed="false">
      <c r="M1146" s="25" t="str">
        <f aca="false">IF(L1146="","",_xlfn.IFNA(VLOOKUP(L1146,'第2條第1、2款名單（未包含第3款）'!$A$1:$C$986,2,FALSE()),""))</f>
        <v/>
      </c>
      <c r="N1146" s="25" t="str">
        <f aca="false">IF(L1146="","",_xlfn.IFNA(VLOOKUP(L1146,'第2條第1、2款名單（未包含第3款）'!$A$1:$C$986,3,FALSE()),""))</f>
        <v/>
      </c>
    </row>
    <row r="1147" customFormat="false" ht="15.75" hidden="false" customHeight="false" outlineLevel="0" collapsed="false">
      <c r="M1147" s="25" t="str">
        <f aca="false">IF(L1147="","",_xlfn.IFNA(VLOOKUP(L1147,'第2條第1、2款名單（未包含第3款）'!$A$1:$C$986,2,FALSE()),""))</f>
        <v/>
      </c>
      <c r="N1147" s="25" t="str">
        <f aca="false">IF(L1147="","",_xlfn.IFNA(VLOOKUP(L1147,'第2條第1、2款名單（未包含第3款）'!$A$1:$C$986,3,FALSE()),""))</f>
        <v/>
      </c>
    </row>
    <row r="1148" customFormat="false" ht="15.75" hidden="false" customHeight="false" outlineLevel="0" collapsed="false">
      <c r="M1148" s="25" t="str">
        <f aca="false">IF(L1148="","",_xlfn.IFNA(VLOOKUP(L1148,'第2條第1、2款名單（未包含第3款）'!$A$1:$C$986,2,FALSE()),""))</f>
        <v/>
      </c>
      <c r="N1148" s="25" t="str">
        <f aca="false">IF(L1148="","",_xlfn.IFNA(VLOOKUP(L1148,'第2條第1、2款名單（未包含第3款）'!$A$1:$C$986,3,FALSE()),""))</f>
        <v/>
      </c>
    </row>
    <row r="1149" customFormat="false" ht="15.75" hidden="false" customHeight="false" outlineLevel="0" collapsed="false">
      <c r="M1149" s="25" t="str">
        <f aca="false">IF(L1149="","",_xlfn.IFNA(VLOOKUP(L1149,'第2條第1、2款名單（未包含第3款）'!$A$1:$C$986,2,FALSE()),""))</f>
        <v/>
      </c>
      <c r="N1149" s="25" t="str">
        <f aca="false">IF(L1149="","",_xlfn.IFNA(VLOOKUP(L1149,'第2條第1、2款名單（未包含第3款）'!$A$1:$C$986,3,FALSE()),""))</f>
        <v/>
      </c>
    </row>
    <row r="1150" customFormat="false" ht="15.75" hidden="false" customHeight="false" outlineLevel="0" collapsed="false">
      <c r="M1150" s="25" t="str">
        <f aca="false">IF(L1150="","",_xlfn.IFNA(VLOOKUP(L1150,'第2條第1、2款名單（未包含第3款）'!$A$1:$C$986,2,FALSE()),""))</f>
        <v/>
      </c>
      <c r="N1150" s="25" t="str">
        <f aca="false">IF(L1150="","",_xlfn.IFNA(VLOOKUP(L1150,'第2條第1、2款名單（未包含第3款）'!$A$1:$C$986,3,FALSE()),""))</f>
        <v/>
      </c>
    </row>
    <row r="1151" customFormat="false" ht="15.75" hidden="false" customHeight="false" outlineLevel="0" collapsed="false">
      <c r="M1151" s="25" t="str">
        <f aca="false">IF(L1151="","",_xlfn.IFNA(VLOOKUP(L1151,'第2條第1、2款名單（未包含第3款）'!$A$1:$C$986,2,FALSE()),""))</f>
        <v/>
      </c>
      <c r="N1151" s="25" t="str">
        <f aca="false">IF(L1151="","",_xlfn.IFNA(VLOOKUP(L1151,'第2條第1、2款名單（未包含第3款）'!$A$1:$C$986,3,FALSE()),""))</f>
        <v/>
      </c>
    </row>
    <row r="1152" customFormat="false" ht="15.75" hidden="false" customHeight="false" outlineLevel="0" collapsed="false">
      <c r="M1152" s="25" t="str">
        <f aca="false">IF(L1152="","",_xlfn.IFNA(VLOOKUP(L1152,'第2條第1、2款名單（未包含第3款）'!$A$1:$C$986,2,FALSE()),""))</f>
        <v/>
      </c>
      <c r="N1152" s="25" t="str">
        <f aca="false">IF(L1152="","",_xlfn.IFNA(VLOOKUP(L1152,'第2條第1、2款名單（未包含第3款）'!$A$1:$C$986,3,FALSE()),""))</f>
        <v/>
      </c>
    </row>
    <row r="1153" customFormat="false" ht="15.75" hidden="false" customHeight="false" outlineLevel="0" collapsed="false">
      <c r="M1153" s="25" t="str">
        <f aca="false">IF(L1153="","",_xlfn.IFNA(VLOOKUP(L1153,'第2條第1、2款名單（未包含第3款）'!$A$1:$C$986,2,FALSE()),""))</f>
        <v/>
      </c>
      <c r="N1153" s="25" t="str">
        <f aca="false">IF(L1153="","",_xlfn.IFNA(VLOOKUP(L1153,'第2條第1、2款名單（未包含第3款）'!$A$1:$C$986,3,FALSE()),""))</f>
        <v/>
      </c>
    </row>
    <row r="1154" customFormat="false" ht="15.75" hidden="false" customHeight="false" outlineLevel="0" collapsed="false">
      <c r="M1154" s="25" t="str">
        <f aca="false">IF(L1154="","",_xlfn.IFNA(VLOOKUP(L1154,'第2條第1、2款名單（未包含第3款）'!$A$1:$C$986,2,FALSE()),""))</f>
        <v/>
      </c>
      <c r="N1154" s="25" t="str">
        <f aca="false">IF(L1154="","",_xlfn.IFNA(VLOOKUP(L1154,'第2條第1、2款名單（未包含第3款）'!$A$1:$C$986,3,FALSE()),""))</f>
        <v/>
      </c>
    </row>
    <row r="1155" customFormat="false" ht="15.75" hidden="false" customHeight="false" outlineLevel="0" collapsed="false">
      <c r="M1155" s="25" t="str">
        <f aca="false">IF(L1155="","",_xlfn.IFNA(VLOOKUP(L1155,'第2條第1、2款名單（未包含第3款）'!$A$1:$C$986,2,FALSE()),""))</f>
        <v/>
      </c>
      <c r="N1155" s="25" t="str">
        <f aca="false">IF(L1155="","",_xlfn.IFNA(VLOOKUP(L1155,'第2條第1、2款名單（未包含第3款）'!$A$1:$C$986,3,FALSE()),""))</f>
        <v/>
      </c>
    </row>
    <row r="1156" customFormat="false" ht="15.75" hidden="false" customHeight="false" outlineLevel="0" collapsed="false">
      <c r="M1156" s="25" t="str">
        <f aca="false">IF(L1156="","",_xlfn.IFNA(VLOOKUP(L1156,'第2條第1、2款名單（未包含第3款）'!$A$1:$C$986,2,FALSE()),""))</f>
        <v/>
      </c>
      <c r="N1156" s="25" t="str">
        <f aca="false">IF(L1156="","",_xlfn.IFNA(VLOOKUP(L1156,'第2條第1、2款名單（未包含第3款）'!$A$1:$C$986,3,FALSE()),""))</f>
        <v/>
      </c>
    </row>
    <row r="1157" customFormat="false" ht="15.75" hidden="false" customHeight="false" outlineLevel="0" collapsed="false">
      <c r="M1157" s="25" t="str">
        <f aca="false">IF(L1157="","",_xlfn.IFNA(VLOOKUP(L1157,'第2條第1、2款名單（未包含第3款）'!$A$1:$C$986,2,FALSE()),""))</f>
        <v/>
      </c>
      <c r="N1157" s="25" t="str">
        <f aca="false">IF(L1157="","",_xlfn.IFNA(VLOOKUP(L1157,'第2條第1、2款名單（未包含第3款）'!$A$1:$C$986,3,FALSE()),""))</f>
        <v/>
      </c>
    </row>
    <row r="1158" customFormat="false" ht="15.75" hidden="false" customHeight="false" outlineLevel="0" collapsed="false">
      <c r="M1158" s="25" t="str">
        <f aca="false">IF(L1158="","",_xlfn.IFNA(VLOOKUP(L1158,'第2條第1、2款名單（未包含第3款）'!$A$1:$C$986,2,FALSE()),""))</f>
        <v/>
      </c>
      <c r="N1158" s="25" t="str">
        <f aca="false">IF(L1158="","",_xlfn.IFNA(VLOOKUP(L1158,'第2條第1、2款名單（未包含第3款）'!$A$1:$C$986,3,FALSE()),""))</f>
        <v/>
      </c>
    </row>
    <row r="1159" customFormat="false" ht="15.75" hidden="false" customHeight="false" outlineLevel="0" collapsed="false">
      <c r="M1159" s="25" t="str">
        <f aca="false">IF(L1159="","",_xlfn.IFNA(VLOOKUP(L1159,'第2條第1、2款名單（未包含第3款）'!$A$1:$C$986,2,FALSE()),""))</f>
        <v/>
      </c>
      <c r="N1159" s="25" t="str">
        <f aca="false">IF(L1159="","",_xlfn.IFNA(VLOOKUP(L1159,'第2條第1、2款名單（未包含第3款）'!$A$1:$C$986,3,FALSE()),""))</f>
        <v/>
      </c>
    </row>
    <row r="1160" customFormat="false" ht="15.75" hidden="false" customHeight="false" outlineLevel="0" collapsed="false">
      <c r="M1160" s="25" t="str">
        <f aca="false">IF(L1160="","",_xlfn.IFNA(VLOOKUP(L1160,'第2條第1、2款名單（未包含第3款）'!$A$1:$C$986,2,FALSE()),""))</f>
        <v/>
      </c>
      <c r="N1160" s="25" t="str">
        <f aca="false">IF(L1160="","",_xlfn.IFNA(VLOOKUP(L1160,'第2條第1、2款名單（未包含第3款）'!$A$1:$C$986,3,FALSE()),""))</f>
        <v/>
      </c>
    </row>
    <row r="1161" customFormat="false" ht="15.75" hidden="false" customHeight="false" outlineLevel="0" collapsed="false">
      <c r="M1161" s="25" t="str">
        <f aca="false">IF(L1161="","",_xlfn.IFNA(VLOOKUP(L1161,'第2條第1、2款名單（未包含第3款）'!$A$1:$C$986,2,FALSE()),""))</f>
        <v/>
      </c>
      <c r="N1161" s="25" t="str">
        <f aca="false">IF(L1161="","",_xlfn.IFNA(VLOOKUP(L1161,'第2條第1、2款名單（未包含第3款）'!$A$1:$C$986,3,FALSE()),""))</f>
        <v/>
      </c>
    </row>
    <row r="1162" customFormat="false" ht="15.75" hidden="false" customHeight="false" outlineLevel="0" collapsed="false">
      <c r="M1162" s="25" t="str">
        <f aca="false">IF(L1162="","",_xlfn.IFNA(VLOOKUP(L1162,'第2條第1、2款名單（未包含第3款）'!$A$1:$C$986,2,FALSE()),""))</f>
        <v/>
      </c>
      <c r="N1162" s="25" t="str">
        <f aca="false">IF(L1162="","",_xlfn.IFNA(VLOOKUP(L1162,'第2條第1、2款名單（未包含第3款）'!$A$1:$C$986,3,FALSE()),""))</f>
        <v/>
      </c>
    </row>
    <row r="1163" customFormat="false" ht="15.75" hidden="false" customHeight="false" outlineLevel="0" collapsed="false">
      <c r="M1163" s="25" t="str">
        <f aca="false">IF(L1163="","",_xlfn.IFNA(VLOOKUP(L1163,'第2條第1、2款名單（未包含第3款）'!$A$1:$C$986,2,FALSE()),""))</f>
        <v/>
      </c>
      <c r="N1163" s="25" t="str">
        <f aca="false">IF(L1163="","",_xlfn.IFNA(VLOOKUP(L1163,'第2條第1、2款名單（未包含第3款）'!$A$1:$C$986,3,FALSE()),""))</f>
        <v/>
      </c>
    </row>
    <row r="1164" customFormat="false" ht="15.75" hidden="false" customHeight="false" outlineLevel="0" collapsed="false">
      <c r="M1164" s="25" t="str">
        <f aca="false">IF(L1164="","",_xlfn.IFNA(VLOOKUP(L1164,'第2條第1、2款名單（未包含第3款）'!$A$1:$C$986,2,FALSE()),""))</f>
        <v/>
      </c>
      <c r="N1164" s="25" t="str">
        <f aca="false">IF(L1164="","",_xlfn.IFNA(VLOOKUP(L1164,'第2條第1、2款名單（未包含第3款）'!$A$1:$C$986,3,FALSE()),""))</f>
        <v/>
      </c>
    </row>
    <row r="1165" customFormat="false" ht="15.75" hidden="false" customHeight="false" outlineLevel="0" collapsed="false">
      <c r="M1165" s="25" t="str">
        <f aca="false">IF(L1165="","",_xlfn.IFNA(VLOOKUP(L1165,'第2條第1、2款名單（未包含第3款）'!$A$1:$C$986,2,FALSE()),""))</f>
        <v/>
      </c>
      <c r="N1165" s="25" t="str">
        <f aca="false">IF(L1165="","",_xlfn.IFNA(VLOOKUP(L1165,'第2條第1、2款名單（未包含第3款）'!$A$1:$C$986,3,FALSE()),""))</f>
        <v/>
      </c>
    </row>
    <row r="1166" customFormat="false" ht="15.75" hidden="false" customHeight="false" outlineLevel="0" collapsed="false">
      <c r="M1166" s="25" t="str">
        <f aca="false">IF(L1166="","",_xlfn.IFNA(VLOOKUP(L1166,'第2條第1、2款名單（未包含第3款）'!$A$1:$C$986,2,FALSE()),""))</f>
        <v/>
      </c>
      <c r="N1166" s="25" t="str">
        <f aca="false">IF(L1166="","",_xlfn.IFNA(VLOOKUP(L1166,'第2條第1、2款名單（未包含第3款）'!$A$1:$C$986,3,FALSE()),""))</f>
        <v/>
      </c>
    </row>
    <row r="1167" customFormat="false" ht="15.75" hidden="false" customHeight="false" outlineLevel="0" collapsed="false">
      <c r="M1167" s="25" t="str">
        <f aca="false">IF(L1167="","",_xlfn.IFNA(VLOOKUP(L1167,'第2條第1、2款名單（未包含第3款）'!$A$1:$C$986,2,FALSE()),""))</f>
        <v/>
      </c>
      <c r="N1167" s="25" t="str">
        <f aca="false">IF(L1167="","",_xlfn.IFNA(VLOOKUP(L1167,'第2條第1、2款名單（未包含第3款）'!$A$1:$C$986,3,FALSE()),""))</f>
        <v/>
      </c>
    </row>
    <row r="1168" customFormat="false" ht="15.75" hidden="false" customHeight="false" outlineLevel="0" collapsed="false">
      <c r="M1168" s="25" t="str">
        <f aca="false">IF(L1168="","",_xlfn.IFNA(VLOOKUP(L1168,'第2條第1、2款名單（未包含第3款）'!$A$1:$C$986,2,FALSE()),""))</f>
        <v/>
      </c>
      <c r="N1168" s="25" t="str">
        <f aca="false">IF(L1168="","",_xlfn.IFNA(VLOOKUP(L1168,'第2條第1、2款名單（未包含第3款）'!$A$1:$C$986,3,FALSE()),""))</f>
        <v/>
      </c>
    </row>
    <row r="1169" customFormat="false" ht="15.75" hidden="false" customHeight="false" outlineLevel="0" collapsed="false">
      <c r="M1169" s="25" t="str">
        <f aca="false">IF(L1169="","",_xlfn.IFNA(VLOOKUP(L1169,'第2條第1、2款名單（未包含第3款）'!$A$1:$C$986,2,FALSE()),""))</f>
        <v/>
      </c>
      <c r="N1169" s="25" t="str">
        <f aca="false">IF(L1169="","",_xlfn.IFNA(VLOOKUP(L1169,'第2條第1、2款名單（未包含第3款）'!$A$1:$C$986,3,FALSE()),""))</f>
        <v/>
      </c>
    </row>
    <row r="1170" customFormat="false" ht="15.75" hidden="false" customHeight="false" outlineLevel="0" collapsed="false">
      <c r="M1170" s="25" t="str">
        <f aca="false">IF(L1170="","",_xlfn.IFNA(VLOOKUP(L1170,'第2條第1、2款名單（未包含第3款）'!$A$1:$C$986,2,FALSE()),""))</f>
        <v/>
      </c>
      <c r="N1170" s="25" t="str">
        <f aca="false">IF(L1170="","",_xlfn.IFNA(VLOOKUP(L1170,'第2條第1、2款名單（未包含第3款）'!$A$1:$C$986,3,FALSE()),""))</f>
        <v/>
      </c>
    </row>
    <row r="1171" customFormat="false" ht="15.75" hidden="false" customHeight="false" outlineLevel="0" collapsed="false">
      <c r="M1171" s="25" t="str">
        <f aca="false">IF(L1171="","",_xlfn.IFNA(VLOOKUP(L1171,'第2條第1、2款名單（未包含第3款）'!$A$1:$C$986,2,FALSE()),""))</f>
        <v/>
      </c>
      <c r="N1171" s="25" t="str">
        <f aca="false">IF(L1171="","",_xlfn.IFNA(VLOOKUP(L1171,'第2條第1、2款名單（未包含第3款）'!$A$1:$C$986,3,FALSE()),""))</f>
        <v/>
      </c>
    </row>
    <row r="1172" customFormat="false" ht="15.75" hidden="false" customHeight="false" outlineLevel="0" collapsed="false">
      <c r="M1172" s="25" t="str">
        <f aca="false">IF(L1172="","",_xlfn.IFNA(VLOOKUP(L1172,'第2條第1、2款名單（未包含第3款）'!$A$1:$C$986,2,FALSE()),""))</f>
        <v/>
      </c>
      <c r="N1172" s="25" t="str">
        <f aca="false">IF(L1172="","",_xlfn.IFNA(VLOOKUP(L1172,'第2條第1、2款名單（未包含第3款）'!$A$1:$C$986,3,FALSE()),""))</f>
        <v/>
      </c>
    </row>
    <row r="1173" customFormat="false" ht="15.75" hidden="false" customHeight="false" outlineLevel="0" collapsed="false">
      <c r="M1173" s="25" t="str">
        <f aca="false">IF(L1173="","",_xlfn.IFNA(VLOOKUP(L1173,'第2條第1、2款名單（未包含第3款）'!$A$1:$C$986,2,FALSE()),""))</f>
        <v/>
      </c>
      <c r="N1173" s="25" t="str">
        <f aca="false">IF(L1173="","",_xlfn.IFNA(VLOOKUP(L1173,'第2條第1、2款名單（未包含第3款）'!$A$1:$C$986,3,FALSE()),""))</f>
        <v/>
      </c>
    </row>
    <row r="1174" customFormat="false" ht="15.75" hidden="false" customHeight="false" outlineLevel="0" collapsed="false">
      <c r="M1174" s="25" t="str">
        <f aca="false">IF(L1174="","",_xlfn.IFNA(VLOOKUP(L1174,'第2條第1、2款名單（未包含第3款）'!$A$1:$C$986,2,FALSE()),""))</f>
        <v/>
      </c>
      <c r="N1174" s="25" t="str">
        <f aca="false">IF(L1174="","",_xlfn.IFNA(VLOOKUP(L1174,'第2條第1、2款名單（未包含第3款）'!$A$1:$C$986,3,FALSE()),""))</f>
        <v/>
      </c>
    </row>
    <row r="1175" customFormat="false" ht="15.75" hidden="false" customHeight="false" outlineLevel="0" collapsed="false">
      <c r="M1175" s="25" t="str">
        <f aca="false">IF(L1175="","",_xlfn.IFNA(VLOOKUP(L1175,'第2條第1、2款名單（未包含第3款）'!$A$1:$C$986,2,FALSE()),""))</f>
        <v/>
      </c>
      <c r="N1175" s="25" t="str">
        <f aca="false">IF(L1175="","",_xlfn.IFNA(VLOOKUP(L1175,'第2條第1、2款名單（未包含第3款）'!$A$1:$C$986,3,FALSE()),""))</f>
        <v/>
      </c>
    </row>
    <row r="1176" customFormat="false" ht="15.75" hidden="false" customHeight="false" outlineLevel="0" collapsed="false">
      <c r="M1176" s="25" t="str">
        <f aca="false">IF(L1176="","",_xlfn.IFNA(VLOOKUP(L1176,'第2條第1、2款名單（未包含第3款）'!$A$1:$C$986,2,FALSE()),""))</f>
        <v/>
      </c>
      <c r="N1176" s="25" t="str">
        <f aca="false">IF(L1176="","",_xlfn.IFNA(VLOOKUP(L1176,'第2條第1、2款名單（未包含第3款）'!$A$1:$C$986,3,FALSE()),""))</f>
        <v/>
      </c>
    </row>
    <row r="1177" customFormat="false" ht="15.75" hidden="false" customHeight="false" outlineLevel="0" collapsed="false">
      <c r="M1177" s="25" t="str">
        <f aca="false">IF(L1177="","",_xlfn.IFNA(VLOOKUP(L1177,'第2條第1、2款名單（未包含第3款）'!$A$1:$C$986,2,FALSE()),""))</f>
        <v/>
      </c>
      <c r="N1177" s="25" t="str">
        <f aca="false">IF(L1177="","",_xlfn.IFNA(VLOOKUP(L1177,'第2條第1、2款名單（未包含第3款）'!$A$1:$C$986,3,FALSE()),""))</f>
        <v/>
      </c>
    </row>
    <row r="1178" customFormat="false" ht="15.75" hidden="false" customHeight="false" outlineLevel="0" collapsed="false">
      <c r="M1178" s="25" t="str">
        <f aca="false">IF(L1178="","",_xlfn.IFNA(VLOOKUP(L1178,'第2條第1、2款名單（未包含第3款）'!$A$1:$C$986,2,FALSE()),""))</f>
        <v/>
      </c>
      <c r="N1178" s="25" t="str">
        <f aca="false">IF(L1178="","",_xlfn.IFNA(VLOOKUP(L1178,'第2條第1、2款名單（未包含第3款）'!$A$1:$C$986,3,FALSE()),""))</f>
        <v/>
      </c>
    </row>
    <row r="1179" customFormat="false" ht="15.75" hidden="false" customHeight="false" outlineLevel="0" collapsed="false">
      <c r="M1179" s="25" t="str">
        <f aca="false">IF(L1179="","",_xlfn.IFNA(VLOOKUP(L1179,'第2條第1、2款名單（未包含第3款）'!$A$1:$C$986,2,FALSE()),""))</f>
        <v/>
      </c>
      <c r="N1179" s="25" t="str">
        <f aca="false">IF(L1179="","",_xlfn.IFNA(VLOOKUP(L1179,'第2條第1、2款名單（未包含第3款）'!$A$1:$C$986,3,FALSE()),""))</f>
        <v/>
      </c>
    </row>
    <row r="1180" customFormat="false" ht="15.75" hidden="false" customHeight="false" outlineLevel="0" collapsed="false">
      <c r="M1180" s="25" t="str">
        <f aca="false">IF(L1180="","",_xlfn.IFNA(VLOOKUP(L1180,'第2條第1、2款名單（未包含第3款）'!$A$1:$C$986,2,FALSE()),""))</f>
        <v/>
      </c>
      <c r="N1180" s="25" t="str">
        <f aca="false">IF(L1180="","",_xlfn.IFNA(VLOOKUP(L1180,'第2條第1、2款名單（未包含第3款）'!$A$1:$C$986,3,FALSE()),""))</f>
        <v/>
      </c>
    </row>
    <row r="1181" customFormat="false" ht="15.75" hidden="false" customHeight="false" outlineLevel="0" collapsed="false">
      <c r="M1181" s="25" t="str">
        <f aca="false">IF(L1181="","",_xlfn.IFNA(VLOOKUP(L1181,'第2條第1、2款名單（未包含第3款）'!$A$1:$C$986,2,FALSE()),""))</f>
        <v/>
      </c>
      <c r="N1181" s="25" t="str">
        <f aca="false">IF(L1181="","",_xlfn.IFNA(VLOOKUP(L1181,'第2條第1、2款名單（未包含第3款）'!$A$1:$C$986,3,FALSE()),""))</f>
        <v/>
      </c>
    </row>
    <row r="1182" customFormat="false" ht="15.75" hidden="false" customHeight="false" outlineLevel="0" collapsed="false">
      <c r="M1182" s="25" t="str">
        <f aca="false">IF(L1182="","",_xlfn.IFNA(VLOOKUP(L1182,'第2條第1、2款名單（未包含第3款）'!$A$1:$C$986,2,FALSE()),""))</f>
        <v/>
      </c>
      <c r="N1182" s="25" t="str">
        <f aca="false">IF(L1182="","",_xlfn.IFNA(VLOOKUP(L1182,'第2條第1、2款名單（未包含第3款）'!$A$1:$C$986,3,FALSE()),""))</f>
        <v/>
      </c>
    </row>
    <row r="1183" customFormat="false" ht="15.75" hidden="false" customHeight="false" outlineLevel="0" collapsed="false">
      <c r="M1183" s="25" t="str">
        <f aca="false">IF(L1183="","",_xlfn.IFNA(VLOOKUP(L1183,'第2條第1、2款名單（未包含第3款）'!$A$1:$C$986,2,FALSE()),""))</f>
        <v/>
      </c>
      <c r="N1183" s="25" t="str">
        <f aca="false">IF(L1183="","",_xlfn.IFNA(VLOOKUP(L1183,'第2條第1、2款名單（未包含第3款）'!$A$1:$C$986,3,FALSE()),""))</f>
        <v/>
      </c>
    </row>
    <row r="1184" customFormat="false" ht="15.75" hidden="false" customHeight="false" outlineLevel="0" collapsed="false">
      <c r="M1184" s="25" t="str">
        <f aca="false">IF(L1184="","",_xlfn.IFNA(VLOOKUP(L1184,'第2條第1、2款名單（未包含第3款）'!$A$1:$C$986,2,FALSE()),""))</f>
        <v/>
      </c>
      <c r="N1184" s="25" t="str">
        <f aca="false">IF(L1184="","",_xlfn.IFNA(VLOOKUP(L1184,'第2條第1、2款名單（未包含第3款）'!$A$1:$C$986,3,FALSE()),""))</f>
        <v/>
      </c>
    </row>
    <row r="1185" customFormat="false" ht="15.75" hidden="false" customHeight="false" outlineLevel="0" collapsed="false">
      <c r="M1185" s="25" t="str">
        <f aca="false">IF(L1185="","",_xlfn.IFNA(VLOOKUP(L1185,'第2條第1、2款名單（未包含第3款）'!$A$1:$C$986,2,FALSE()),""))</f>
        <v/>
      </c>
      <c r="N1185" s="25" t="str">
        <f aca="false">IF(L1185="","",_xlfn.IFNA(VLOOKUP(L1185,'第2條第1、2款名單（未包含第3款）'!$A$1:$C$986,3,FALSE()),""))</f>
        <v/>
      </c>
    </row>
    <row r="1186" customFormat="false" ht="15.75" hidden="false" customHeight="false" outlineLevel="0" collapsed="false">
      <c r="M1186" s="25" t="str">
        <f aca="false">IF(L1186="","",_xlfn.IFNA(VLOOKUP(L1186,'第2條第1、2款名單（未包含第3款）'!$A$1:$C$986,2,FALSE()),""))</f>
        <v/>
      </c>
      <c r="N1186" s="25" t="str">
        <f aca="false">IF(L1186="","",_xlfn.IFNA(VLOOKUP(L1186,'第2條第1、2款名單（未包含第3款）'!$A$1:$C$986,3,FALSE()),""))</f>
        <v/>
      </c>
    </row>
    <row r="1187" customFormat="false" ht="15.75" hidden="false" customHeight="false" outlineLevel="0" collapsed="false">
      <c r="M1187" s="25" t="str">
        <f aca="false">IF(L1187="","",_xlfn.IFNA(VLOOKUP(L1187,'第2條第1、2款名單（未包含第3款）'!$A$1:$C$986,2,FALSE()),""))</f>
        <v/>
      </c>
      <c r="N1187" s="25" t="str">
        <f aca="false">IF(L1187="","",_xlfn.IFNA(VLOOKUP(L1187,'第2條第1、2款名單（未包含第3款）'!$A$1:$C$986,3,FALSE()),""))</f>
        <v/>
      </c>
    </row>
    <row r="1188" customFormat="false" ht="15.75" hidden="false" customHeight="false" outlineLevel="0" collapsed="false">
      <c r="M1188" s="25" t="str">
        <f aca="false">IF(L1188="","",_xlfn.IFNA(VLOOKUP(L1188,'第2條第1、2款名單（未包含第3款）'!$A$1:$C$986,2,FALSE()),""))</f>
        <v/>
      </c>
      <c r="N1188" s="25" t="str">
        <f aca="false">IF(L1188="","",_xlfn.IFNA(VLOOKUP(L1188,'第2條第1、2款名單（未包含第3款）'!$A$1:$C$986,3,FALSE()),""))</f>
        <v/>
      </c>
    </row>
    <row r="1189" customFormat="false" ht="15.75" hidden="false" customHeight="false" outlineLevel="0" collapsed="false">
      <c r="M1189" s="25" t="str">
        <f aca="false">IF(L1189="","",_xlfn.IFNA(VLOOKUP(L1189,'第2條第1、2款名單（未包含第3款）'!$A$1:$C$986,2,FALSE()),""))</f>
        <v/>
      </c>
      <c r="N1189" s="25" t="str">
        <f aca="false">IF(L1189="","",_xlfn.IFNA(VLOOKUP(L1189,'第2條第1、2款名單（未包含第3款）'!$A$1:$C$986,3,FALSE()),""))</f>
        <v/>
      </c>
    </row>
    <row r="1190" customFormat="false" ht="15.75" hidden="false" customHeight="false" outlineLevel="0" collapsed="false">
      <c r="M1190" s="25" t="str">
        <f aca="false">IF(L1190="","",_xlfn.IFNA(VLOOKUP(L1190,'第2條第1、2款名單（未包含第3款）'!$A$1:$C$986,2,FALSE()),""))</f>
        <v/>
      </c>
      <c r="N1190" s="25" t="str">
        <f aca="false">IF(L1190="","",_xlfn.IFNA(VLOOKUP(L1190,'第2條第1、2款名單（未包含第3款）'!$A$1:$C$986,3,FALSE()),""))</f>
        <v/>
      </c>
    </row>
    <row r="1191" customFormat="false" ht="15.75" hidden="false" customHeight="false" outlineLevel="0" collapsed="false">
      <c r="M1191" s="25" t="str">
        <f aca="false">IF(L1191="","",_xlfn.IFNA(VLOOKUP(L1191,'第2條第1、2款名單（未包含第3款）'!$A$1:$C$986,2,FALSE()),""))</f>
        <v/>
      </c>
      <c r="N1191" s="25" t="str">
        <f aca="false">IF(L1191="","",_xlfn.IFNA(VLOOKUP(L1191,'第2條第1、2款名單（未包含第3款）'!$A$1:$C$986,3,FALSE()),""))</f>
        <v/>
      </c>
    </row>
    <row r="1192" customFormat="false" ht="15.75" hidden="false" customHeight="false" outlineLevel="0" collapsed="false">
      <c r="M1192" s="25" t="str">
        <f aca="false">IF(L1192="","",_xlfn.IFNA(VLOOKUP(L1192,'第2條第1、2款名單（未包含第3款）'!$A$1:$C$986,2,FALSE()),""))</f>
        <v/>
      </c>
      <c r="N1192" s="25" t="str">
        <f aca="false">IF(L1192="","",_xlfn.IFNA(VLOOKUP(L1192,'第2條第1、2款名單（未包含第3款）'!$A$1:$C$986,3,FALSE()),""))</f>
        <v/>
      </c>
    </row>
    <row r="1193" customFormat="false" ht="15.75" hidden="false" customHeight="false" outlineLevel="0" collapsed="false">
      <c r="M1193" s="25" t="str">
        <f aca="false">IF(L1193="","",_xlfn.IFNA(VLOOKUP(L1193,'第2條第1、2款名單（未包含第3款）'!$A$1:$C$986,2,FALSE()),""))</f>
        <v/>
      </c>
      <c r="N1193" s="25" t="str">
        <f aca="false">IF(L1193="","",_xlfn.IFNA(VLOOKUP(L1193,'第2條第1、2款名單（未包含第3款）'!$A$1:$C$986,3,FALSE()),""))</f>
        <v/>
      </c>
    </row>
    <row r="1194" customFormat="false" ht="15.75" hidden="false" customHeight="false" outlineLevel="0" collapsed="false">
      <c r="M1194" s="25" t="str">
        <f aca="false">IF(L1194="","",_xlfn.IFNA(VLOOKUP(L1194,'第2條第1、2款名單（未包含第3款）'!$A$1:$C$986,2,FALSE()),""))</f>
        <v/>
      </c>
      <c r="N1194" s="25" t="str">
        <f aca="false">IF(L1194="","",_xlfn.IFNA(VLOOKUP(L1194,'第2條第1、2款名單（未包含第3款）'!$A$1:$C$986,3,FALSE()),""))</f>
        <v/>
      </c>
    </row>
    <row r="1195" customFormat="false" ht="15.75" hidden="false" customHeight="false" outlineLevel="0" collapsed="false">
      <c r="M1195" s="25" t="str">
        <f aca="false">IF(L1195="","",_xlfn.IFNA(VLOOKUP(L1195,'第2條第1、2款名單（未包含第3款）'!$A$1:$C$986,2,FALSE()),""))</f>
        <v/>
      </c>
      <c r="N1195" s="25" t="str">
        <f aca="false">IF(L1195="","",_xlfn.IFNA(VLOOKUP(L1195,'第2條第1、2款名單（未包含第3款）'!$A$1:$C$986,3,FALSE()),""))</f>
        <v/>
      </c>
    </row>
    <row r="1196" customFormat="false" ht="15.75" hidden="false" customHeight="false" outlineLevel="0" collapsed="false">
      <c r="M1196" s="25" t="str">
        <f aca="false">IF(L1196="","",_xlfn.IFNA(VLOOKUP(L1196,'第2條第1、2款名單（未包含第3款）'!$A$1:$C$986,2,FALSE()),""))</f>
        <v/>
      </c>
      <c r="N1196" s="25" t="str">
        <f aca="false">IF(L1196="","",_xlfn.IFNA(VLOOKUP(L1196,'第2條第1、2款名單（未包含第3款）'!$A$1:$C$986,3,FALSE()),""))</f>
        <v/>
      </c>
    </row>
    <row r="1197" customFormat="false" ht="15.75" hidden="false" customHeight="false" outlineLevel="0" collapsed="false">
      <c r="M1197" s="25" t="str">
        <f aca="false">IF(L1197="","",_xlfn.IFNA(VLOOKUP(L1197,'第2條第1、2款名單（未包含第3款）'!$A$1:$C$986,2,FALSE()),""))</f>
        <v/>
      </c>
      <c r="N1197" s="25" t="str">
        <f aca="false">IF(L1197="","",_xlfn.IFNA(VLOOKUP(L1197,'第2條第1、2款名單（未包含第3款）'!$A$1:$C$986,3,FALSE()),""))</f>
        <v/>
      </c>
    </row>
    <row r="1198" customFormat="false" ht="15.75" hidden="false" customHeight="false" outlineLevel="0" collapsed="false">
      <c r="M1198" s="25" t="str">
        <f aca="false">IF(L1198="","",_xlfn.IFNA(VLOOKUP(L1198,'第2條第1、2款名單（未包含第3款）'!$A$1:$C$986,2,FALSE()),""))</f>
        <v/>
      </c>
      <c r="N1198" s="25" t="str">
        <f aca="false">IF(L1198="","",_xlfn.IFNA(VLOOKUP(L1198,'第2條第1、2款名單（未包含第3款）'!$A$1:$C$986,3,FALSE()),""))</f>
        <v/>
      </c>
    </row>
    <row r="1199" customFormat="false" ht="15.75" hidden="false" customHeight="false" outlineLevel="0" collapsed="false">
      <c r="M1199" s="25" t="str">
        <f aca="false">IF(L1199="","",_xlfn.IFNA(VLOOKUP(L1199,'第2條第1、2款名單（未包含第3款）'!$A$1:$C$986,2,FALSE()),""))</f>
        <v/>
      </c>
      <c r="N1199" s="25" t="str">
        <f aca="false">IF(L1199="","",_xlfn.IFNA(VLOOKUP(L1199,'第2條第1、2款名單（未包含第3款）'!$A$1:$C$986,3,FALSE()),""))</f>
        <v/>
      </c>
    </row>
    <row r="1200" customFormat="false" ht="15.75" hidden="false" customHeight="false" outlineLevel="0" collapsed="false">
      <c r="M1200" s="25" t="str">
        <f aca="false">IF(L1200="","",_xlfn.IFNA(VLOOKUP(L1200,'第2條第1、2款名單（未包含第3款）'!$A$1:$C$986,2,FALSE()),""))</f>
        <v/>
      </c>
      <c r="N1200" s="25" t="str">
        <f aca="false">IF(L1200="","",_xlfn.IFNA(VLOOKUP(L1200,'第2條第1、2款名單（未包含第3款）'!$A$1:$C$986,3,FALSE()),""))</f>
        <v/>
      </c>
    </row>
    <row r="1201" customFormat="false" ht="15.75" hidden="false" customHeight="false" outlineLevel="0" collapsed="false">
      <c r="M1201" s="25" t="str">
        <f aca="false">IF(L1201="","",_xlfn.IFNA(VLOOKUP(L1201,'第2條第1、2款名單（未包含第3款）'!$A$1:$C$986,2,FALSE()),""))</f>
        <v/>
      </c>
      <c r="N1201" s="25" t="str">
        <f aca="false">IF(L1201="","",_xlfn.IFNA(VLOOKUP(L1201,'第2條第1、2款名單（未包含第3款）'!$A$1:$C$986,3,FALSE()),""))</f>
        <v/>
      </c>
    </row>
    <row r="1202" customFormat="false" ht="15.75" hidden="false" customHeight="false" outlineLevel="0" collapsed="false">
      <c r="M1202" s="25" t="str">
        <f aca="false">IF(L1202="","",_xlfn.IFNA(VLOOKUP(L1202,'第2條第1、2款名單（未包含第3款）'!$A$1:$C$986,2,FALSE()),""))</f>
        <v/>
      </c>
      <c r="N1202" s="25" t="str">
        <f aca="false">IF(L1202="","",_xlfn.IFNA(VLOOKUP(L1202,'第2條第1、2款名單（未包含第3款）'!$A$1:$C$986,3,FALSE()),""))</f>
        <v/>
      </c>
    </row>
    <row r="1203" customFormat="false" ht="15.75" hidden="false" customHeight="false" outlineLevel="0" collapsed="false">
      <c r="M1203" s="25" t="str">
        <f aca="false">IF(L1203="","",_xlfn.IFNA(VLOOKUP(L1203,'第2條第1、2款名單（未包含第3款）'!$A$1:$C$986,2,FALSE()),""))</f>
        <v/>
      </c>
      <c r="N1203" s="25" t="str">
        <f aca="false">IF(L1203="","",_xlfn.IFNA(VLOOKUP(L1203,'第2條第1、2款名單（未包含第3款）'!$A$1:$C$986,3,FALSE()),""))</f>
        <v/>
      </c>
    </row>
    <row r="1204" customFormat="false" ht="15.75" hidden="false" customHeight="false" outlineLevel="0" collapsed="false">
      <c r="M1204" s="25" t="str">
        <f aca="false">IF(L1204="","",_xlfn.IFNA(VLOOKUP(L1204,'第2條第1、2款名單（未包含第3款）'!$A$1:$C$986,2,FALSE()),""))</f>
        <v/>
      </c>
      <c r="N1204" s="25" t="str">
        <f aca="false">IF(L1204="","",_xlfn.IFNA(VLOOKUP(L1204,'第2條第1、2款名單（未包含第3款）'!$A$1:$C$986,3,FALSE()),""))</f>
        <v/>
      </c>
    </row>
    <row r="1205" customFormat="false" ht="15.75" hidden="false" customHeight="false" outlineLevel="0" collapsed="false">
      <c r="M1205" s="25" t="str">
        <f aca="false">IF(L1205="","",_xlfn.IFNA(VLOOKUP(L1205,'第2條第1、2款名單（未包含第3款）'!$A$1:$C$986,2,FALSE()),""))</f>
        <v/>
      </c>
      <c r="N1205" s="25" t="str">
        <f aca="false">IF(L1205="","",_xlfn.IFNA(VLOOKUP(L1205,'第2條第1、2款名單（未包含第3款）'!$A$1:$C$986,3,FALSE()),""))</f>
        <v/>
      </c>
    </row>
    <row r="1206" customFormat="false" ht="15.75" hidden="false" customHeight="false" outlineLevel="0" collapsed="false">
      <c r="M1206" s="25" t="str">
        <f aca="false">IF(L1206="","",_xlfn.IFNA(VLOOKUP(L1206,'第2條第1、2款名單（未包含第3款）'!$A$1:$C$986,2,FALSE()),""))</f>
        <v/>
      </c>
      <c r="N1206" s="25" t="str">
        <f aca="false">IF(L1206="","",_xlfn.IFNA(VLOOKUP(L1206,'第2條第1、2款名單（未包含第3款）'!$A$1:$C$986,3,FALSE()),""))</f>
        <v/>
      </c>
    </row>
    <row r="1207" customFormat="false" ht="15.75" hidden="false" customHeight="false" outlineLevel="0" collapsed="false">
      <c r="M1207" s="25" t="str">
        <f aca="false">IF(L1207="","",_xlfn.IFNA(VLOOKUP(L1207,'第2條第1、2款名單（未包含第3款）'!$A$1:$C$986,2,FALSE()),""))</f>
        <v/>
      </c>
      <c r="N1207" s="25" t="str">
        <f aca="false">IF(L1207="","",_xlfn.IFNA(VLOOKUP(L1207,'第2條第1、2款名單（未包含第3款）'!$A$1:$C$986,3,FALSE()),""))</f>
        <v/>
      </c>
    </row>
    <row r="1208" customFormat="false" ht="15.75" hidden="false" customHeight="false" outlineLevel="0" collapsed="false">
      <c r="M1208" s="25" t="str">
        <f aca="false">IF(L1208="","",_xlfn.IFNA(VLOOKUP(L1208,'第2條第1、2款名單（未包含第3款）'!$A$1:$C$986,2,FALSE()),""))</f>
        <v/>
      </c>
      <c r="N1208" s="25" t="str">
        <f aca="false">IF(L1208="","",_xlfn.IFNA(VLOOKUP(L1208,'第2條第1、2款名單（未包含第3款）'!$A$1:$C$986,3,FALSE()),""))</f>
        <v/>
      </c>
    </row>
    <row r="1209" customFormat="false" ht="15.75" hidden="false" customHeight="false" outlineLevel="0" collapsed="false">
      <c r="M1209" s="25" t="str">
        <f aca="false">IF(L1209="","",_xlfn.IFNA(VLOOKUP(L1209,'第2條第1、2款名單（未包含第3款）'!$A$1:$C$986,2,FALSE()),""))</f>
        <v/>
      </c>
      <c r="N1209" s="25" t="str">
        <f aca="false">IF(L1209="","",_xlfn.IFNA(VLOOKUP(L1209,'第2條第1、2款名單（未包含第3款）'!$A$1:$C$986,3,FALSE()),""))</f>
        <v/>
      </c>
    </row>
    <row r="1210" customFormat="false" ht="15.75" hidden="false" customHeight="false" outlineLevel="0" collapsed="false">
      <c r="M1210" s="25" t="str">
        <f aca="false">IF(L1210="","",_xlfn.IFNA(VLOOKUP(L1210,'第2條第1、2款名單（未包含第3款）'!$A$1:$C$986,2,FALSE()),""))</f>
        <v/>
      </c>
      <c r="N1210" s="25" t="str">
        <f aca="false">IF(L1210="","",_xlfn.IFNA(VLOOKUP(L1210,'第2條第1、2款名單（未包含第3款）'!$A$1:$C$986,3,FALSE()),""))</f>
        <v/>
      </c>
    </row>
    <row r="1211" customFormat="false" ht="15.75" hidden="false" customHeight="false" outlineLevel="0" collapsed="false">
      <c r="M1211" s="25" t="str">
        <f aca="false">IF(L1211="","",_xlfn.IFNA(VLOOKUP(L1211,'第2條第1、2款名單（未包含第3款）'!$A$1:$C$986,2,FALSE()),""))</f>
        <v/>
      </c>
      <c r="N1211" s="25" t="str">
        <f aca="false">IF(L1211="","",_xlfn.IFNA(VLOOKUP(L1211,'第2條第1、2款名單（未包含第3款）'!$A$1:$C$986,3,FALSE()),""))</f>
        <v/>
      </c>
    </row>
    <row r="1212" customFormat="false" ht="15.75" hidden="false" customHeight="false" outlineLevel="0" collapsed="false">
      <c r="M1212" s="25" t="str">
        <f aca="false">IF(L1212="","",_xlfn.IFNA(VLOOKUP(L1212,'第2條第1、2款名單（未包含第3款）'!$A$1:$C$986,2,FALSE()),""))</f>
        <v/>
      </c>
      <c r="N1212" s="25" t="str">
        <f aca="false">IF(L1212="","",_xlfn.IFNA(VLOOKUP(L1212,'第2條第1、2款名單（未包含第3款）'!$A$1:$C$986,3,FALSE()),""))</f>
        <v/>
      </c>
    </row>
    <row r="1213" customFormat="false" ht="15.75" hidden="false" customHeight="false" outlineLevel="0" collapsed="false">
      <c r="M1213" s="25" t="str">
        <f aca="false">IF(L1213="","",_xlfn.IFNA(VLOOKUP(L1213,'第2條第1、2款名單（未包含第3款）'!$A$1:$C$986,2,FALSE()),""))</f>
        <v/>
      </c>
      <c r="N1213" s="25" t="str">
        <f aca="false">IF(L1213="","",_xlfn.IFNA(VLOOKUP(L1213,'第2條第1、2款名單（未包含第3款）'!$A$1:$C$986,3,FALSE()),""))</f>
        <v/>
      </c>
    </row>
    <row r="1214" customFormat="false" ht="15.75" hidden="false" customHeight="false" outlineLevel="0" collapsed="false">
      <c r="M1214" s="25" t="str">
        <f aca="false">IF(L1214="","",_xlfn.IFNA(VLOOKUP(L1214,'第2條第1、2款名單（未包含第3款）'!$A$1:$C$986,2,FALSE()),""))</f>
        <v/>
      </c>
      <c r="N1214" s="25" t="str">
        <f aca="false">IF(L1214="","",_xlfn.IFNA(VLOOKUP(L1214,'第2條第1、2款名單（未包含第3款）'!$A$1:$C$986,3,FALSE()),""))</f>
        <v/>
      </c>
    </row>
    <row r="1215" customFormat="false" ht="15.75" hidden="false" customHeight="false" outlineLevel="0" collapsed="false">
      <c r="M1215" s="25" t="str">
        <f aca="false">IF(L1215="","",_xlfn.IFNA(VLOOKUP(L1215,'第2條第1、2款名單（未包含第3款）'!$A$1:$C$986,2,FALSE()),""))</f>
        <v/>
      </c>
      <c r="N1215" s="25" t="str">
        <f aca="false">IF(L1215="","",_xlfn.IFNA(VLOOKUP(L1215,'第2條第1、2款名單（未包含第3款）'!$A$1:$C$986,3,FALSE()),""))</f>
        <v/>
      </c>
    </row>
    <row r="1216" customFormat="false" ht="15.75" hidden="false" customHeight="false" outlineLevel="0" collapsed="false">
      <c r="M1216" s="25" t="str">
        <f aca="false">IF(L1216="","",_xlfn.IFNA(VLOOKUP(L1216,'第2條第1、2款名單（未包含第3款）'!$A$1:$C$986,2,FALSE()),""))</f>
        <v/>
      </c>
      <c r="N1216" s="25" t="str">
        <f aca="false">IF(L1216="","",_xlfn.IFNA(VLOOKUP(L1216,'第2條第1、2款名單（未包含第3款）'!$A$1:$C$986,3,FALSE()),""))</f>
        <v/>
      </c>
    </row>
    <row r="1217" customFormat="false" ht="15.75" hidden="false" customHeight="false" outlineLevel="0" collapsed="false">
      <c r="M1217" s="25" t="str">
        <f aca="false">IF(L1217="","",_xlfn.IFNA(VLOOKUP(L1217,'第2條第1、2款名單（未包含第3款）'!$A$1:$C$986,2,FALSE()),""))</f>
        <v/>
      </c>
      <c r="N1217" s="25" t="str">
        <f aca="false">IF(L1217="","",_xlfn.IFNA(VLOOKUP(L1217,'第2條第1、2款名單（未包含第3款）'!$A$1:$C$986,3,FALSE()),""))</f>
        <v/>
      </c>
    </row>
    <row r="1218" customFormat="false" ht="15.75" hidden="false" customHeight="false" outlineLevel="0" collapsed="false">
      <c r="M1218" s="25" t="str">
        <f aca="false">IF(L1218="","",_xlfn.IFNA(VLOOKUP(L1218,'第2條第1、2款名單（未包含第3款）'!$A$1:$C$986,2,FALSE()),""))</f>
        <v/>
      </c>
      <c r="N1218" s="25" t="str">
        <f aca="false">IF(L1218="","",_xlfn.IFNA(VLOOKUP(L1218,'第2條第1、2款名單（未包含第3款）'!$A$1:$C$986,3,FALSE()),""))</f>
        <v/>
      </c>
    </row>
    <row r="1219" customFormat="false" ht="15.75" hidden="false" customHeight="false" outlineLevel="0" collapsed="false">
      <c r="M1219" s="25" t="str">
        <f aca="false">IF(L1219="","",_xlfn.IFNA(VLOOKUP(L1219,'第2條第1、2款名單（未包含第3款）'!$A$1:$C$986,2,FALSE()),""))</f>
        <v/>
      </c>
      <c r="N1219" s="25" t="str">
        <f aca="false">IF(L1219="","",_xlfn.IFNA(VLOOKUP(L1219,'第2條第1、2款名單（未包含第3款）'!$A$1:$C$986,3,FALSE()),""))</f>
        <v/>
      </c>
    </row>
    <row r="1220" customFormat="false" ht="15.75" hidden="false" customHeight="false" outlineLevel="0" collapsed="false">
      <c r="M1220" s="25" t="str">
        <f aca="false">IF(L1220="","",_xlfn.IFNA(VLOOKUP(L1220,'第2條第1、2款名單（未包含第3款）'!$A$1:$C$986,2,FALSE()),""))</f>
        <v/>
      </c>
      <c r="N1220" s="25" t="str">
        <f aca="false">IF(L1220="","",_xlfn.IFNA(VLOOKUP(L1220,'第2條第1、2款名單（未包含第3款）'!$A$1:$C$986,3,FALSE()),""))</f>
        <v/>
      </c>
    </row>
    <row r="1221" customFormat="false" ht="15.75" hidden="false" customHeight="false" outlineLevel="0" collapsed="false">
      <c r="M1221" s="25" t="str">
        <f aca="false">IF(L1221="","",_xlfn.IFNA(VLOOKUP(L1221,'第2條第1、2款名單（未包含第3款）'!$A$1:$C$986,2,FALSE()),""))</f>
        <v/>
      </c>
      <c r="N1221" s="25" t="str">
        <f aca="false">IF(L1221="","",_xlfn.IFNA(VLOOKUP(L1221,'第2條第1、2款名單（未包含第3款）'!$A$1:$C$986,3,FALSE()),""))</f>
        <v/>
      </c>
    </row>
    <row r="1222" customFormat="false" ht="15.75" hidden="false" customHeight="false" outlineLevel="0" collapsed="false">
      <c r="M1222" s="25" t="str">
        <f aca="false">IF(L1222="","",_xlfn.IFNA(VLOOKUP(L1222,'第2條第1、2款名單（未包含第3款）'!$A$1:$C$986,2,FALSE()),""))</f>
        <v/>
      </c>
      <c r="N1222" s="25" t="str">
        <f aca="false">IF(L1222="","",_xlfn.IFNA(VLOOKUP(L1222,'第2條第1、2款名單（未包含第3款）'!$A$1:$C$986,3,FALSE()),""))</f>
        <v/>
      </c>
    </row>
    <row r="1223" customFormat="false" ht="15.75" hidden="false" customHeight="false" outlineLevel="0" collapsed="false">
      <c r="M1223" s="25" t="str">
        <f aca="false">IF(L1223="","",_xlfn.IFNA(VLOOKUP(L1223,'第2條第1、2款名單（未包含第3款）'!$A$1:$C$986,2,FALSE()),""))</f>
        <v/>
      </c>
      <c r="N1223" s="25" t="str">
        <f aca="false">IF(L1223="","",_xlfn.IFNA(VLOOKUP(L1223,'第2條第1、2款名單（未包含第3款）'!$A$1:$C$986,3,FALSE()),""))</f>
        <v/>
      </c>
    </row>
    <row r="1224" customFormat="false" ht="15.75" hidden="false" customHeight="false" outlineLevel="0" collapsed="false">
      <c r="M1224" s="25" t="str">
        <f aca="false">IF(L1224="","",_xlfn.IFNA(VLOOKUP(L1224,'第2條第1、2款名單（未包含第3款）'!$A$1:$C$986,2,FALSE()),""))</f>
        <v/>
      </c>
      <c r="N1224" s="25" t="str">
        <f aca="false">IF(L1224="","",_xlfn.IFNA(VLOOKUP(L1224,'第2條第1、2款名單（未包含第3款）'!$A$1:$C$986,3,FALSE()),""))</f>
        <v/>
      </c>
    </row>
    <row r="1225" customFormat="false" ht="15.75" hidden="false" customHeight="false" outlineLevel="0" collapsed="false">
      <c r="M1225" s="25" t="str">
        <f aca="false">IF(L1225="","",_xlfn.IFNA(VLOOKUP(L1225,'第2條第1、2款名單（未包含第3款）'!$A$1:$C$986,2,FALSE()),""))</f>
        <v/>
      </c>
      <c r="N1225" s="25" t="str">
        <f aca="false">IF(L1225="","",_xlfn.IFNA(VLOOKUP(L1225,'第2條第1、2款名單（未包含第3款）'!$A$1:$C$986,3,FALSE()),""))</f>
        <v/>
      </c>
    </row>
    <row r="1226" customFormat="false" ht="15.75" hidden="false" customHeight="false" outlineLevel="0" collapsed="false">
      <c r="M1226" s="25" t="str">
        <f aca="false">IF(L1226="","",_xlfn.IFNA(VLOOKUP(L1226,'第2條第1、2款名單（未包含第3款）'!$A$1:$C$986,2,FALSE()),""))</f>
        <v/>
      </c>
      <c r="N1226" s="25" t="str">
        <f aca="false">IF(L1226="","",_xlfn.IFNA(VLOOKUP(L1226,'第2條第1、2款名單（未包含第3款）'!$A$1:$C$986,3,FALSE()),""))</f>
        <v/>
      </c>
    </row>
    <row r="1227" customFormat="false" ht="15.75" hidden="false" customHeight="false" outlineLevel="0" collapsed="false">
      <c r="M1227" s="25" t="str">
        <f aca="false">IF(L1227="","",_xlfn.IFNA(VLOOKUP(L1227,'第2條第1、2款名單（未包含第3款）'!$A$1:$C$986,2,FALSE()),""))</f>
        <v/>
      </c>
      <c r="N1227" s="25" t="str">
        <f aca="false">IF(L1227="","",_xlfn.IFNA(VLOOKUP(L1227,'第2條第1、2款名單（未包含第3款）'!$A$1:$C$986,3,FALSE()),""))</f>
        <v/>
      </c>
    </row>
    <row r="1228" customFormat="false" ht="15.75" hidden="false" customHeight="false" outlineLevel="0" collapsed="false">
      <c r="M1228" s="25" t="str">
        <f aca="false">IF(L1228="","",_xlfn.IFNA(VLOOKUP(L1228,'第2條第1、2款名單（未包含第3款）'!$A$1:$C$986,2,FALSE()),""))</f>
        <v/>
      </c>
      <c r="N1228" s="25" t="str">
        <f aca="false">IF(L1228="","",_xlfn.IFNA(VLOOKUP(L1228,'第2條第1、2款名單（未包含第3款）'!$A$1:$C$986,3,FALSE()),""))</f>
        <v/>
      </c>
    </row>
    <row r="1229" customFormat="false" ht="15.75" hidden="false" customHeight="false" outlineLevel="0" collapsed="false">
      <c r="M1229" s="25" t="str">
        <f aca="false">IF(L1229="","",_xlfn.IFNA(VLOOKUP(L1229,'第2條第1、2款名單（未包含第3款）'!$A$1:$C$986,2,FALSE()),""))</f>
        <v/>
      </c>
      <c r="N1229" s="25" t="str">
        <f aca="false">IF(L1229="","",_xlfn.IFNA(VLOOKUP(L1229,'第2條第1、2款名單（未包含第3款）'!$A$1:$C$986,3,FALSE()),""))</f>
        <v/>
      </c>
    </row>
    <row r="1230" customFormat="false" ht="15.75" hidden="false" customHeight="false" outlineLevel="0" collapsed="false">
      <c r="M1230" s="25" t="str">
        <f aca="false">IF(L1230="","",_xlfn.IFNA(VLOOKUP(L1230,'第2條第1、2款名單（未包含第3款）'!$A$1:$C$986,2,FALSE()),""))</f>
        <v/>
      </c>
      <c r="N1230" s="25" t="str">
        <f aca="false">IF(L1230="","",_xlfn.IFNA(VLOOKUP(L1230,'第2條第1、2款名單（未包含第3款）'!$A$1:$C$986,3,FALSE()),""))</f>
        <v/>
      </c>
    </row>
    <row r="1231" customFormat="false" ht="15.75" hidden="false" customHeight="false" outlineLevel="0" collapsed="false">
      <c r="M1231" s="25" t="str">
        <f aca="false">IF(L1231="","",_xlfn.IFNA(VLOOKUP(L1231,'第2條第1、2款名單（未包含第3款）'!$A$1:$C$986,2,FALSE()),""))</f>
        <v/>
      </c>
      <c r="N1231" s="25" t="str">
        <f aca="false">IF(L1231="","",_xlfn.IFNA(VLOOKUP(L1231,'第2條第1、2款名單（未包含第3款）'!$A$1:$C$986,3,FALSE()),""))</f>
        <v/>
      </c>
    </row>
    <row r="1232" customFormat="false" ht="15.75" hidden="false" customHeight="false" outlineLevel="0" collapsed="false">
      <c r="M1232" s="25" t="str">
        <f aca="false">IF(L1232="","",_xlfn.IFNA(VLOOKUP(L1232,'第2條第1、2款名單（未包含第3款）'!$A$1:$C$986,2,FALSE()),""))</f>
        <v/>
      </c>
      <c r="N1232" s="25" t="str">
        <f aca="false">IF(L1232="","",_xlfn.IFNA(VLOOKUP(L1232,'第2條第1、2款名單（未包含第3款）'!$A$1:$C$986,3,FALSE()),""))</f>
        <v/>
      </c>
    </row>
    <row r="1233" customFormat="false" ht="15.75" hidden="false" customHeight="false" outlineLevel="0" collapsed="false">
      <c r="M1233" s="25" t="str">
        <f aca="false">IF(L1233="","",_xlfn.IFNA(VLOOKUP(L1233,'第2條第1、2款名單（未包含第3款）'!$A$1:$C$986,2,FALSE()),""))</f>
        <v/>
      </c>
      <c r="N1233" s="25" t="str">
        <f aca="false">IF(L1233="","",_xlfn.IFNA(VLOOKUP(L1233,'第2條第1、2款名單（未包含第3款）'!$A$1:$C$986,3,FALSE()),""))</f>
        <v/>
      </c>
    </row>
    <row r="1234" customFormat="false" ht="15.75" hidden="false" customHeight="false" outlineLevel="0" collapsed="false">
      <c r="M1234" s="25" t="str">
        <f aca="false">IF(L1234="","",_xlfn.IFNA(VLOOKUP(L1234,'第2條第1、2款名單（未包含第3款）'!$A$1:$C$986,2,FALSE()),""))</f>
        <v/>
      </c>
      <c r="N1234" s="25" t="str">
        <f aca="false">IF(L1234="","",_xlfn.IFNA(VLOOKUP(L1234,'第2條第1、2款名單（未包含第3款）'!$A$1:$C$986,3,FALSE()),""))</f>
        <v/>
      </c>
    </row>
    <row r="1235" customFormat="false" ht="15.75" hidden="false" customHeight="false" outlineLevel="0" collapsed="false">
      <c r="M1235" s="25" t="str">
        <f aca="false">IF(L1235="","",_xlfn.IFNA(VLOOKUP(L1235,'第2條第1、2款名單（未包含第3款）'!$A$1:$C$986,2,FALSE()),""))</f>
        <v/>
      </c>
      <c r="N1235" s="25" t="str">
        <f aca="false">IF(L1235="","",_xlfn.IFNA(VLOOKUP(L1235,'第2條第1、2款名單（未包含第3款）'!$A$1:$C$986,3,FALSE()),""))</f>
        <v/>
      </c>
    </row>
    <row r="1236" customFormat="false" ht="15.75" hidden="false" customHeight="false" outlineLevel="0" collapsed="false">
      <c r="M1236" s="25" t="str">
        <f aca="false">IF(L1236="","",_xlfn.IFNA(VLOOKUP(L1236,'第2條第1、2款名單（未包含第3款）'!$A$1:$C$986,2,FALSE()),""))</f>
        <v/>
      </c>
      <c r="N1236" s="25" t="str">
        <f aca="false">IF(L1236="","",_xlfn.IFNA(VLOOKUP(L1236,'第2條第1、2款名單（未包含第3款）'!$A$1:$C$986,3,FALSE()),""))</f>
        <v/>
      </c>
    </row>
    <row r="1237" customFormat="false" ht="15.75" hidden="false" customHeight="false" outlineLevel="0" collapsed="false">
      <c r="M1237" s="25" t="str">
        <f aca="false">IF(L1237="","",_xlfn.IFNA(VLOOKUP(L1237,'第2條第1、2款名單（未包含第3款）'!$A$1:$C$986,2,FALSE()),""))</f>
        <v/>
      </c>
      <c r="N1237" s="25" t="str">
        <f aca="false">IF(L1237="","",_xlfn.IFNA(VLOOKUP(L1237,'第2條第1、2款名單（未包含第3款）'!$A$1:$C$986,3,FALSE()),""))</f>
        <v/>
      </c>
    </row>
    <row r="1238" customFormat="false" ht="15.75" hidden="false" customHeight="false" outlineLevel="0" collapsed="false">
      <c r="M1238" s="25" t="str">
        <f aca="false">IF(L1238="","",_xlfn.IFNA(VLOOKUP(L1238,'第2條第1、2款名單（未包含第3款）'!$A$1:$C$986,2,FALSE()),""))</f>
        <v/>
      </c>
      <c r="N1238" s="25" t="str">
        <f aca="false">IF(L1238="","",_xlfn.IFNA(VLOOKUP(L1238,'第2條第1、2款名單（未包含第3款）'!$A$1:$C$986,3,FALSE()),""))</f>
        <v/>
      </c>
    </row>
    <row r="1239" customFormat="false" ht="15.75" hidden="false" customHeight="false" outlineLevel="0" collapsed="false">
      <c r="M1239" s="25" t="str">
        <f aca="false">IF(L1239="","",_xlfn.IFNA(VLOOKUP(L1239,'第2條第1、2款名單（未包含第3款）'!$A$1:$C$986,2,FALSE()),""))</f>
        <v/>
      </c>
      <c r="N1239" s="25" t="str">
        <f aca="false">IF(L1239="","",_xlfn.IFNA(VLOOKUP(L1239,'第2條第1、2款名單（未包含第3款）'!$A$1:$C$986,3,FALSE()),""))</f>
        <v/>
      </c>
    </row>
    <row r="1240" customFormat="false" ht="15.75" hidden="false" customHeight="false" outlineLevel="0" collapsed="false">
      <c r="M1240" s="25" t="str">
        <f aca="false">IF(L1240="","",_xlfn.IFNA(VLOOKUP(L1240,'第2條第1、2款名單（未包含第3款）'!$A$1:$C$986,2,FALSE()),""))</f>
        <v/>
      </c>
      <c r="N1240" s="25" t="str">
        <f aca="false">IF(L1240="","",_xlfn.IFNA(VLOOKUP(L1240,'第2條第1、2款名單（未包含第3款）'!$A$1:$C$986,3,FALSE()),""))</f>
        <v/>
      </c>
    </row>
    <row r="1241" customFormat="false" ht="15.75" hidden="false" customHeight="false" outlineLevel="0" collapsed="false">
      <c r="M1241" s="25" t="str">
        <f aca="false">IF(L1241="","",_xlfn.IFNA(VLOOKUP(L1241,'第2條第1、2款名單（未包含第3款）'!$A$1:$C$986,2,FALSE()),""))</f>
        <v/>
      </c>
      <c r="N1241" s="25" t="str">
        <f aca="false">IF(L1241="","",_xlfn.IFNA(VLOOKUP(L1241,'第2條第1、2款名單（未包含第3款）'!$A$1:$C$986,3,FALSE()),""))</f>
        <v/>
      </c>
    </row>
    <row r="1242" customFormat="false" ht="15.75" hidden="false" customHeight="false" outlineLevel="0" collapsed="false">
      <c r="M1242" s="25" t="str">
        <f aca="false">IF(L1242="","",_xlfn.IFNA(VLOOKUP(L1242,'第2條第1、2款名單（未包含第3款）'!$A$1:$C$986,2,FALSE()),""))</f>
        <v/>
      </c>
      <c r="N1242" s="25" t="str">
        <f aca="false">IF(L1242="","",_xlfn.IFNA(VLOOKUP(L1242,'第2條第1、2款名單（未包含第3款）'!$A$1:$C$986,3,FALSE()),""))</f>
        <v/>
      </c>
    </row>
    <row r="1243" customFormat="false" ht="15.75" hidden="false" customHeight="false" outlineLevel="0" collapsed="false">
      <c r="M1243" s="25" t="str">
        <f aca="false">IF(L1243="","",_xlfn.IFNA(VLOOKUP(L1243,'第2條第1、2款名單（未包含第3款）'!$A$1:$C$986,2,FALSE()),""))</f>
        <v/>
      </c>
      <c r="N1243" s="25" t="str">
        <f aca="false">IF(L1243="","",_xlfn.IFNA(VLOOKUP(L1243,'第2條第1、2款名單（未包含第3款）'!$A$1:$C$986,3,FALSE()),""))</f>
        <v/>
      </c>
    </row>
    <row r="1244" customFormat="false" ht="15.75" hidden="false" customHeight="false" outlineLevel="0" collapsed="false">
      <c r="M1244" s="25" t="str">
        <f aca="false">IF(L1244="","",_xlfn.IFNA(VLOOKUP(L1244,'第2條第1、2款名單（未包含第3款）'!$A$1:$C$986,2,FALSE()),""))</f>
        <v/>
      </c>
      <c r="N1244" s="25" t="str">
        <f aca="false">IF(L1244="","",_xlfn.IFNA(VLOOKUP(L1244,'第2條第1、2款名單（未包含第3款）'!$A$1:$C$986,3,FALSE()),""))</f>
        <v/>
      </c>
    </row>
    <row r="1245" customFormat="false" ht="15.75" hidden="false" customHeight="false" outlineLevel="0" collapsed="false">
      <c r="M1245" s="25" t="str">
        <f aca="false">IF(L1245="","",_xlfn.IFNA(VLOOKUP(L1245,'第2條第1、2款名單（未包含第3款）'!$A$1:$C$986,2,FALSE()),""))</f>
        <v/>
      </c>
      <c r="N1245" s="25" t="str">
        <f aca="false">IF(L1245="","",_xlfn.IFNA(VLOOKUP(L1245,'第2條第1、2款名單（未包含第3款）'!$A$1:$C$986,3,FALSE()),""))</f>
        <v/>
      </c>
    </row>
    <row r="1246" customFormat="false" ht="15.75" hidden="false" customHeight="false" outlineLevel="0" collapsed="false">
      <c r="M1246" s="25" t="str">
        <f aca="false">IF(L1246="","",_xlfn.IFNA(VLOOKUP(L1246,'第2條第1、2款名單（未包含第3款）'!$A$1:$C$986,2,FALSE()),""))</f>
        <v/>
      </c>
      <c r="N1246" s="25" t="str">
        <f aca="false">IF(L1246="","",_xlfn.IFNA(VLOOKUP(L1246,'第2條第1、2款名單（未包含第3款）'!$A$1:$C$986,3,FALSE()),""))</f>
        <v/>
      </c>
    </row>
    <row r="1247" customFormat="false" ht="15.75" hidden="false" customHeight="false" outlineLevel="0" collapsed="false">
      <c r="M1247" s="25" t="str">
        <f aca="false">IF(L1247="","",_xlfn.IFNA(VLOOKUP(L1247,'第2條第1、2款名單（未包含第3款）'!$A$1:$C$986,2,FALSE()),""))</f>
        <v/>
      </c>
      <c r="N1247" s="25" t="str">
        <f aca="false">IF(L1247="","",_xlfn.IFNA(VLOOKUP(L1247,'第2條第1、2款名單（未包含第3款）'!$A$1:$C$986,3,FALSE()),""))</f>
        <v/>
      </c>
    </row>
    <row r="1248" customFormat="false" ht="15.75" hidden="false" customHeight="false" outlineLevel="0" collapsed="false">
      <c r="M1248" s="25" t="str">
        <f aca="false">IF(L1248="","",_xlfn.IFNA(VLOOKUP(L1248,'第2條第1、2款名單（未包含第3款）'!$A$1:$C$986,2,FALSE()),""))</f>
        <v/>
      </c>
      <c r="N1248" s="25" t="str">
        <f aca="false">IF(L1248="","",_xlfn.IFNA(VLOOKUP(L1248,'第2條第1、2款名單（未包含第3款）'!$A$1:$C$986,3,FALSE()),""))</f>
        <v/>
      </c>
    </row>
    <row r="1249" customFormat="false" ht="15.75" hidden="false" customHeight="false" outlineLevel="0" collapsed="false">
      <c r="M1249" s="25" t="str">
        <f aca="false">IF(L1249="","",_xlfn.IFNA(VLOOKUP(L1249,'第2條第1、2款名單（未包含第3款）'!$A$1:$C$986,2,FALSE()),""))</f>
        <v/>
      </c>
      <c r="N1249" s="25" t="str">
        <f aca="false">IF(L1249="","",_xlfn.IFNA(VLOOKUP(L1249,'第2條第1、2款名單（未包含第3款）'!$A$1:$C$986,3,FALSE()),""))</f>
        <v/>
      </c>
    </row>
    <row r="1250" customFormat="false" ht="15.75" hidden="false" customHeight="false" outlineLevel="0" collapsed="false">
      <c r="M1250" s="25" t="str">
        <f aca="false">IF(L1250="","",_xlfn.IFNA(VLOOKUP(L1250,'第2條第1、2款名單（未包含第3款）'!$A$1:$C$986,2,FALSE()),""))</f>
        <v/>
      </c>
      <c r="N1250" s="25" t="str">
        <f aca="false">IF(L1250="","",_xlfn.IFNA(VLOOKUP(L1250,'第2條第1、2款名單（未包含第3款）'!$A$1:$C$986,3,FALSE()),""))</f>
        <v/>
      </c>
    </row>
    <row r="1251" customFormat="false" ht="15.75" hidden="false" customHeight="false" outlineLevel="0" collapsed="false">
      <c r="M1251" s="25" t="str">
        <f aca="false">IF(L1251="","",_xlfn.IFNA(VLOOKUP(L1251,'第2條第1、2款名單（未包含第3款）'!$A$1:$C$986,2,FALSE()),""))</f>
        <v/>
      </c>
      <c r="N1251" s="25" t="str">
        <f aca="false">IF(L1251="","",_xlfn.IFNA(VLOOKUP(L1251,'第2條第1、2款名單（未包含第3款）'!$A$1:$C$986,3,FALSE()),""))</f>
        <v/>
      </c>
    </row>
    <row r="1252" customFormat="false" ht="15.75" hidden="false" customHeight="false" outlineLevel="0" collapsed="false">
      <c r="M1252" s="25" t="str">
        <f aca="false">IF(L1252="","",_xlfn.IFNA(VLOOKUP(L1252,'第2條第1、2款名單（未包含第3款）'!$A$1:$C$986,2,FALSE()),""))</f>
        <v/>
      </c>
      <c r="N1252" s="25" t="str">
        <f aca="false">IF(L1252="","",_xlfn.IFNA(VLOOKUP(L1252,'第2條第1、2款名單（未包含第3款）'!$A$1:$C$986,3,FALSE()),""))</f>
        <v/>
      </c>
    </row>
    <row r="1253" customFormat="false" ht="15.75" hidden="false" customHeight="false" outlineLevel="0" collapsed="false">
      <c r="M1253" s="25" t="str">
        <f aca="false">IF(L1253="","",_xlfn.IFNA(VLOOKUP(L1253,'第2條第1、2款名單（未包含第3款）'!$A$1:$C$986,2,FALSE()),""))</f>
        <v/>
      </c>
      <c r="N1253" s="25" t="str">
        <f aca="false">IF(L1253="","",_xlfn.IFNA(VLOOKUP(L1253,'第2條第1、2款名單（未包含第3款）'!$A$1:$C$986,3,FALSE()),""))</f>
        <v/>
      </c>
    </row>
    <row r="1254" customFormat="false" ht="15.75" hidden="false" customHeight="false" outlineLevel="0" collapsed="false">
      <c r="M1254" s="25" t="str">
        <f aca="false">IF(L1254="","",_xlfn.IFNA(VLOOKUP(L1254,'第2條第1、2款名單（未包含第3款）'!$A$1:$C$986,2,FALSE()),""))</f>
        <v/>
      </c>
      <c r="N1254" s="25" t="str">
        <f aca="false">IF(L1254="","",_xlfn.IFNA(VLOOKUP(L1254,'第2條第1、2款名單（未包含第3款）'!$A$1:$C$986,3,FALSE()),""))</f>
        <v/>
      </c>
    </row>
    <row r="1255" customFormat="false" ht="15.75" hidden="false" customHeight="false" outlineLevel="0" collapsed="false">
      <c r="M1255" s="25" t="str">
        <f aca="false">IF(L1255="","",_xlfn.IFNA(VLOOKUP(L1255,'第2條第1、2款名單（未包含第3款）'!$A$1:$C$986,2,FALSE()),""))</f>
        <v/>
      </c>
      <c r="N1255" s="25" t="str">
        <f aca="false">IF(L1255="","",_xlfn.IFNA(VLOOKUP(L1255,'第2條第1、2款名單（未包含第3款）'!$A$1:$C$986,3,FALSE()),""))</f>
        <v/>
      </c>
    </row>
    <row r="1256" customFormat="false" ht="15.75" hidden="false" customHeight="false" outlineLevel="0" collapsed="false">
      <c r="M1256" s="25" t="str">
        <f aca="false">IF(L1256="","",_xlfn.IFNA(VLOOKUP(L1256,'第2條第1、2款名單（未包含第3款）'!$A$1:$C$986,2,FALSE()),""))</f>
        <v/>
      </c>
      <c r="N1256" s="25" t="str">
        <f aca="false">IF(L1256="","",_xlfn.IFNA(VLOOKUP(L1256,'第2條第1、2款名單（未包含第3款）'!$A$1:$C$986,3,FALSE()),""))</f>
        <v/>
      </c>
    </row>
    <row r="1257" customFormat="false" ht="15.75" hidden="false" customHeight="false" outlineLevel="0" collapsed="false">
      <c r="M1257" s="25" t="str">
        <f aca="false">IF(L1257="","",_xlfn.IFNA(VLOOKUP(L1257,'第2條第1、2款名單（未包含第3款）'!$A$1:$C$986,2,FALSE()),""))</f>
        <v/>
      </c>
      <c r="N1257" s="25" t="str">
        <f aca="false">IF(L1257="","",_xlfn.IFNA(VLOOKUP(L1257,'第2條第1、2款名單（未包含第3款）'!$A$1:$C$986,3,FALSE()),""))</f>
        <v/>
      </c>
    </row>
    <row r="1258" customFormat="false" ht="15.75" hidden="false" customHeight="false" outlineLevel="0" collapsed="false">
      <c r="M1258" s="25" t="str">
        <f aca="false">IF(L1258="","",_xlfn.IFNA(VLOOKUP(L1258,'第2條第1、2款名單（未包含第3款）'!$A$1:$C$986,2,FALSE()),""))</f>
        <v/>
      </c>
      <c r="N1258" s="25" t="str">
        <f aca="false">IF(L1258="","",_xlfn.IFNA(VLOOKUP(L1258,'第2條第1、2款名單（未包含第3款）'!$A$1:$C$986,3,FALSE()),""))</f>
        <v/>
      </c>
    </row>
    <row r="1259" customFormat="false" ht="15.75" hidden="false" customHeight="false" outlineLevel="0" collapsed="false">
      <c r="M1259" s="25" t="str">
        <f aca="false">IF(L1259="","",_xlfn.IFNA(VLOOKUP(L1259,'第2條第1、2款名單（未包含第3款）'!$A$1:$C$986,2,FALSE()),""))</f>
        <v/>
      </c>
      <c r="N1259" s="25" t="str">
        <f aca="false">IF(L1259="","",_xlfn.IFNA(VLOOKUP(L1259,'第2條第1、2款名單（未包含第3款）'!$A$1:$C$986,3,FALSE()),""))</f>
        <v/>
      </c>
    </row>
    <row r="1260" customFormat="false" ht="15.75" hidden="false" customHeight="false" outlineLevel="0" collapsed="false">
      <c r="M1260" s="25" t="str">
        <f aca="false">IF(L1260="","",_xlfn.IFNA(VLOOKUP(L1260,'第2條第1、2款名單（未包含第3款）'!$A$1:$C$986,2,FALSE()),""))</f>
        <v/>
      </c>
      <c r="N1260" s="25" t="str">
        <f aca="false">IF(L1260="","",_xlfn.IFNA(VLOOKUP(L1260,'第2條第1、2款名單（未包含第3款）'!$A$1:$C$986,3,FALSE()),""))</f>
        <v/>
      </c>
    </row>
    <row r="1261" customFormat="false" ht="15.75" hidden="false" customHeight="false" outlineLevel="0" collapsed="false">
      <c r="M1261" s="25" t="str">
        <f aca="false">IF(L1261="","",_xlfn.IFNA(VLOOKUP(L1261,'第2條第1、2款名單（未包含第3款）'!$A$1:$C$986,2,FALSE()),""))</f>
        <v/>
      </c>
      <c r="N1261" s="25" t="str">
        <f aca="false">IF(L1261="","",_xlfn.IFNA(VLOOKUP(L1261,'第2條第1、2款名單（未包含第3款）'!$A$1:$C$986,3,FALSE()),""))</f>
        <v/>
      </c>
    </row>
    <row r="1262" customFormat="false" ht="15.75" hidden="false" customHeight="false" outlineLevel="0" collapsed="false">
      <c r="M1262" s="25" t="str">
        <f aca="false">IF(L1262="","",_xlfn.IFNA(VLOOKUP(L1262,'第2條第1、2款名單（未包含第3款）'!$A$1:$C$986,2,FALSE()),""))</f>
        <v/>
      </c>
      <c r="N1262" s="25" t="str">
        <f aca="false">IF(L1262="","",_xlfn.IFNA(VLOOKUP(L1262,'第2條第1、2款名單（未包含第3款）'!$A$1:$C$986,3,FALSE()),""))</f>
        <v/>
      </c>
    </row>
    <row r="1263" customFormat="false" ht="15.75" hidden="false" customHeight="false" outlineLevel="0" collapsed="false">
      <c r="M1263" s="25" t="str">
        <f aca="false">IF(L1263="","",_xlfn.IFNA(VLOOKUP(L1263,'第2條第1、2款名單（未包含第3款）'!$A$1:$C$986,2,FALSE()),""))</f>
        <v/>
      </c>
      <c r="N1263" s="25" t="str">
        <f aca="false">IF(L1263="","",_xlfn.IFNA(VLOOKUP(L1263,'第2條第1、2款名單（未包含第3款）'!$A$1:$C$986,3,FALSE()),""))</f>
        <v/>
      </c>
    </row>
    <row r="1264" customFormat="false" ht="15.75" hidden="false" customHeight="false" outlineLevel="0" collapsed="false">
      <c r="M1264" s="25" t="str">
        <f aca="false">IF(L1264="","",_xlfn.IFNA(VLOOKUP(L1264,'第2條第1、2款名單（未包含第3款）'!$A$1:$C$986,2,FALSE()),""))</f>
        <v/>
      </c>
      <c r="N1264" s="25" t="str">
        <f aca="false">IF(L1264="","",_xlfn.IFNA(VLOOKUP(L1264,'第2條第1、2款名單（未包含第3款）'!$A$1:$C$986,3,FALSE()),""))</f>
        <v/>
      </c>
    </row>
    <row r="1265" customFormat="false" ht="15.75" hidden="false" customHeight="false" outlineLevel="0" collapsed="false">
      <c r="M1265" s="25" t="str">
        <f aca="false">IF(L1265="","",_xlfn.IFNA(VLOOKUP(L1265,'第2條第1、2款名單（未包含第3款）'!$A$1:$C$986,2,FALSE()),""))</f>
        <v/>
      </c>
      <c r="N1265" s="25" t="str">
        <f aca="false">IF(L1265="","",_xlfn.IFNA(VLOOKUP(L1265,'第2條第1、2款名單（未包含第3款）'!$A$1:$C$986,3,FALSE()),""))</f>
        <v/>
      </c>
    </row>
    <row r="1266" customFormat="false" ht="15.75" hidden="false" customHeight="false" outlineLevel="0" collapsed="false">
      <c r="M1266" s="25" t="str">
        <f aca="false">IF(L1266="","",_xlfn.IFNA(VLOOKUP(L1266,'第2條第1、2款名單（未包含第3款）'!$A$1:$C$986,2,FALSE()),""))</f>
        <v/>
      </c>
      <c r="N1266" s="25" t="str">
        <f aca="false">IF(L1266="","",_xlfn.IFNA(VLOOKUP(L1266,'第2條第1、2款名單（未包含第3款）'!$A$1:$C$986,3,FALSE()),""))</f>
        <v/>
      </c>
    </row>
    <row r="1267" customFormat="false" ht="15.75" hidden="false" customHeight="false" outlineLevel="0" collapsed="false">
      <c r="M1267" s="25" t="str">
        <f aca="false">IF(L1267="","",_xlfn.IFNA(VLOOKUP(L1267,'第2條第1、2款名單（未包含第3款）'!$A$1:$C$986,2,FALSE()),""))</f>
        <v/>
      </c>
      <c r="N1267" s="25" t="str">
        <f aca="false">IF(L1267="","",_xlfn.IFNA(VLOOKUP(L1267,'第2條第1、2款名單（未包含第3款）'!$A$1:$C$986,3,FALSE()),""))</f>
        <v/>
      </c>
    </row>
    <row r="1268" customFormat="false" ht="15.75" hidden="false" customHeight="false" outlineLevel="0" collapsed="false">
      <c r="M1268" s="25" t="str">
        <f aca="false">IF(L1268="","",_xlfn.IFNA(VLOOKUP(L1268,'第2條第1、2款名單（未包含第3款）'!$A$1:$C$986,2,FALSE()),""))</f>
        <v/>
      </c>
      <c r="N1268" s="25" t="str">
        <f aca="false">IF(L1268="","",_xlfn.IFNA(VLOOKUP(L1268,'第2條第1、2款名單（未包含第3款）'!$A$1:$C$986,3,FALSE()),""))</f>
        <v/>
      </c>
    </row>
    <row r="1269" customFormat="false" ht="15.75" hidden="false" customHeight="false" outlineLevel="0" collapsed="false">
      <c r="M1269" s="25" t="str">
        <f aca="false">IF(L1269="","",_xlfn.IFNA(VLOOKUP(L1269,'第2條第1、2款名單（未包含第3款）'!$A$1:$C$986,2,FALSE()),""))</f>
        <v/>
      </c>
      <c r="N1269" s="25" t="str">
        <f aca="false">IF(L1269="","",_xlfn.IFNA(VLOOKUP(L1269,'第2條第1、2款名單（未包含第3款）'!$A$1:$C$986,3,FALSE()),""))</f>
        <v/>
      </c>
    </row>
    <row r="1270" customFormat="false" ht="15.75" hidden="false" customHeight="false" outlineLevel="0" collapsed="false">
      <c r="M1270" s="25" t="str">
        <f aca="false">IF(L1270="","",_xlfn.IFNA(VLOOKUP(L1270,'第2條第1、2款名單（未包含第3款）'!$A$1:$C$986,2,FALSE()),""))</f>
        <v/>
      </c>
      <c r="N1270" s="25" t="str">
        <f aca="false">IF(L1270="","",_xlfn.IFNA(VLOOKUP(L1270,'第2條第1、2款名單（未包含第3款）'!$A$1:$C$986,3,FALSE()),""))</f>
        <v/>
      </c>
    </row>
    <row r="1271" customFormat="false" ht="15.75" hidden="false" customHeight="false" outlineLevel="0" collapsed="false">
      <c r="M1271" s="25" t="str">
        <f aca="false">IF(L1271="","",_xlfn.IFNA(VLOOKUP(L1271,'第2條第1、2款名單（未包含第3款）'!$A$1:$C$986,2,FALSE()),""))</f>
        <v/>
      </c>
      <c r="N1271" s="25" t="str">
        <f aca="false">IF(L1271="","",_xlfn.IFNA(VLOOKUP(L1271,'第2條第1、2款名單（未包含第3款）'!$A$1:$C$986,3,FALSE()),""))</f>
        <v/>
      </c>
    </row>
    <row r="1272" customFormat="false" ht="15.75" hidden="false" customHeight="false" outlineLevel="0" collapsed="false">
      <c r="M1272" s="25" t="str">
        <f aca="false">IF(L1272="","",_xlfn.IFNA(VLOOKUP(L1272,'第2條第1、2款名單（未包含第3款）'!$A$1:$C$986,2,FALSE()),""))</f>
        <v/>
      </c>
      <c r="N1272" s="25" t="str">
        <f aca="false">IF(L1272="","",_xlfn.IFNA(VLOOKUP(L1272,'第2條第1、2款名單（未包含第3款）'!$A$1:$C$986,3,FALSE()),""))</f>
        <v/>
      </c>
    </row>
    <row r="1273" customFormat="false" ht="15.75" hidden="false" customHeight="false" outlineLevel="0" collapsed="false">
      <c r="M1273" s="25" t="str">
        <f aca="false">IF(L1273="","",_xlfn.IFNA(VLOOKUP(L1273,'第2條第1、2款名單（未包含第3款）'!$A$1:$C$986,2,FALSE()),""))</f>
        <v/>
      </c>
      <c r="N1273" s="25" t="str">
        <f aca="false">IF(L1273="","",_xlfn.IFNA(VLOOKUP(L1273,'第2條第1、2款名單（未包含第3款）'!$A$1:$C$986,3,FALSE()),""))</f>
        <v/>
      </c>
    </row>
    <row r="1274" customFormat="false" ht="15.75" hidden="false" customHeight="false" outlineLevel="0" collapsed="false">
      <c r="M1274" s="25" t="str">
        <f aca="false">IF(L1274="","",_xlfn.IFNA(VLOOKUP(L1274,'第2條第1、2款名單（未包含第3款）'!$A$1:$C$986,2,FALSE()),""))</f>
        <v/>
      </c>
      <c r="N1274" s="25" t="str">
        <f aca="false">IF(L1274="","",_xlfn.IFNA(VLOOKUP(L1274,'第2條第1、2款名單（未包含第3款）'!$A$1:$C$986,3,FALSE()),""))</f>
        <v/>
      </c>
    </row>
    <row r="1275" customFormat="false" ht="15.75" hidden="false" customHeight="false" outlineLevel="0" collapsed="false">
      <c r="M1275" s="25" t="str">
        <f aca="false">IF(L1275="","",_xlfn.IFNA(VLOOKUP(L1275,'第2條第1、2款名單（未包含第3款）'!$A$1:$C$986,2,FALSE()),""))</f>
        <v/>
      </c>
      <c r="N1275" s="25" t="str">
        <f aca="false">IF(L1275="","",_xlfn.IFNA(VLOOKUP(L1275,'第2條第1、2款名單（未包含第3款）'!$A$1:$C$986,3,FALSE()),""))</f>
        <v/>
      </c>
    </row>
    <row r="1276" customFormat="false" ht="15.75" hidden="false" customHeight="false" outlineLevel="0" collapsed="false">
      <c r="M1276" s="25" t="str">
        <f aca="false">IF(L1276="","",_xlfn.IFNA(VLOOKUP(L1276,'第2條第1、2款名單（未包含第3款）'!$A$1:$C$986,2,FALSE()),""))</f>
        <v/>
      </c>
      <c r="N1276" s="25" t="str">
        <f aca="false">IF(L1276="","",_xlfn.IFNA(VLOOKUP(L1276,'第2條第1、2款名單（未包含第3款）'!$A$1:$C$986,3,FALSE()),""))</f>
        <v/>
      </c>
    </row>
    <row r="1277" customFormat="false" ht="15.75" hidden="false" customHeight="false" outlineLevel="0" collapsed="false">
      <c r="M1277" s="25" t="str">
        <f aca="false">IF(L1277="","",_xlfn.IFNA(VLOOKUP(L1277,'第2條第1、2款名單（未包含第3款）'!$A$1:$C$986,2,FALSE()),""))</f>
        <v/>
      </c>
      <c r="N1277" s="25" t="str">
        <f aca="false">IF(L1277="","",_xlfn.IFNA(VLOOKUP(L1277,'第2條第1、2款名單（未包含第3款）'!$A$1:$C$986,3,FALSE()),""))</f>
        <v/>
      </c>
    </row>
    <row r="1278" customFormat="false" ht="15.75" hidden="false" customHeight="false" outlineLevel="0" collapsed="false">
      <c r="M1278" s="25" t="str">
        <f aca="false">IF(L1278="","",_xlfn.IFNA(VLOOKUP(L1278,'第2條第1、2款名單（未包含第3款）'!$A$1:$C$986,2,FALSE()),""))</f>
        <v/>
      </c>
      <c r="N1278" s="25" t="str">
        <f aca="false">IF(L1278="","",_xlfn.IFNA(VLOOKUP(L1278,'第2條第1、2款名單（未包含第3款）'!$A$1:$C$986,3,FALSE()),""))</f>
        <v/>
      </c>
    </row>
    <row r="1279" customFormat="false" ht="15.75" hidden="false" customHeight="false" outlineLevel="0" collapsed="false">
      <c r="M1279" s="25" t="str">
        <f aca="false">IF(L1279="","",_xlfn.IFNA(VLOOKUP(L1279,'第2條第1、2款名單（未包含第3款）'!$A$1:$C$986,2,FALSE()),""))</f>
        <v/>
      </c>
      <c r="N1279" s="25" t="str">
        <f aca="false">IF(L1279="","",_xlfn.IFNA(VLOOKUP(L1279,'第2條第1、2款名單（未包含第3款）'!$A$1:$C$986,3,FALSE()),""))</f>
        <v/>
      </c>
    </row>
    <row r="1280" customFormat="false" ht="15.75" hidden="false" customHeight="false" outlineLevel="0" collapsed="false">
      <c r="M1280" s="25" t="str">
        <f aca="false">IF(L1280="","",_xlfn.IFNA(VLOOKUP(L1280,'第2條第1、2款名單（未包含第3款）'!$A$1:$C$986,2,FALSE()),""))</f>
        <v/>
      </c>
      <c r="N1280" s="25" t="str">
        <f aca="false">IF(L1280="","",_xlfn.IFNA(VLOOKUP(L1280,'第2條第1、2款名單（未包含第3款）'!$A$1:$C$986,3,FALSE()),""))</f>
        <v/>
      </c>
    </row>
    <row r="1281" customFormat="false" ht="15.75" hidden="false" customHeight="false" outlineLevel="0" collapsed="false">
      <c r="M1281" s="25" t="str">
        <f aca="false">IF(L1281="","",_xlfn.IFNA(VLOOKUP(L1281,'第2條第1、2款名單（未包含第3款）'!$A$1:$C$986,2,FALSE()),""))</f>
        <v/>
      </c>
      <c r="N1281" s="25" t="str">
        <f aca="false">IF(L1281="","",_xlfn.IFNA(VLOOKUP(L1281,'第2條第1、2款名單（未包含第3款）'!$A$1:$C$986,3,FALSE()),""))</f>
        <v/>
      </c>
    </row>
    <row r="1282" customFormat="false" ht="15.75" hidden="false" customHeight="false" outlineLevel="0" collapsed="false">
      <c r="M1282" s="25" t="str">
        <f aca="false">IF(L1282="","",_xlfn.IFNA(VLOOKUP(L1282,'第2條第1、2款名單（未包含第3款）'!$A$1:$C$986,2,FALSE()),""))</f>
        <v/>
      </c>
      <c r="N1282" s="25" t="str">
        <f aca="false">IF(L1282="","",_xlfn.IFNA(VLOOKUP(L1282,'第2條第1、2款名單（未包含第3款）'!$A$1:$C$986,3,FALSE()),""))</f>
        <v/>
      </c>
    </row>
    <row r="1283" customFormat="false" ht="15.75" hidden="false" customHeight="false" outlineLevel="0" collapsed="false">
      <c r="M1283" s="25" t="str">
        <f aca="false">IF(L1283="","",_xlfn.IFNA(VLOOKUP(L1283,'第2條第1、2款名單（未包含第3款）'!$A$1:$C$986,2,FALSE()),""))</f>
        <v/>
      </c>
      <c r="N1283" s="25" t="str">
        <f aca="false">IF(L1283="","",_xlfn.IFNA(VLOOKUP(L1283,'第2條第1、2款名單（未包含第3款）'!$A$1:$C$986,3,FALSE()),""))</f>
        <v/>
      </c>
    </row>
    <row r="1284" customFormat="false" ht="15.75" hidden="false" customHeight="false" outlineLevel="0" collapsed="false">
      <c r="M1284" s="25" t="str">
        <f aca="false">IF(L1284="","",_xlfn.IFNA(VLOOKUP(L1284,'第2條第1、2款名單（未包含第3款）'!$A$1:$C$986,2,FALSE()),""))</f>
        <v/>
      </c>
      <c r="N1284" s="25" t="str">
        <f aca="false">IF(L1284="","",_xlfn.IFNA(VLOOKUP(L1284,'第2條第1、2款名單（未包含第3款）'!$A$1:$C$986,3,FALSE()),""))</f>
        <v/>
      </c>
    </row>
    <row r="1285" customFormat="false" ht="15.75" hidden="false" customHeight="false" outlineLevel="0" collapsed="false">
      <c r="M1285" s="25" t="str">
        <f aca="false">IF(L1285="","",_xlfn.IFNA(VLOOKUP(L1285,'第2條第1、2款名單（未包含第3款）'!$A$1:$C$986,2,FALSE()),""))</f>
        <v/>
      </c>
      <c r="N1285" s="25" t="str">
        <f aca="false">IF(L1285="","",_xlfn.IFNA(VLOOKUP(L1285,'第2條第1、2款名單（未包含第3款）'!$A$1:$C$986,3,FALSE()),""))</f>
        <v/>
      </c>
    </row>
    <row r="1286" customFormat="false" ht="15.75" hidden="false" customHeight="false" outlineLevel="0" collapsed="false">
      <c r="M1286" s="25" t="str">
        <f aca="false">IF(L1286="","",_xlfn.IFNA(VLOOKUP(L1286,'第2條第1、2款名單（未包含第3款）'!$A$1:$C$986,2,FALSE()),""))</f>
        <v/>
      </c>
      <c r="N1286" s="25" t="str">
        <f aca="false">IF(L1286="","",_xlfn.IFNA(VLOOKUP(L1286,'第2條第1、2款名單（未包含第3款）'!$A$1:$C$986,3,FALSE()),""))</f>
        <v/>
      </c>
    </row>
    <row r="1287" customFormat="false" ht="15.75" hidden="false" customHeight="false" outlineLevel="0" collapsed="false">
      <c r="M1287" s="25" t="str">
        <f aca="false">IF(L1287="","",_xlfn.IFNA(VLOOKUP(L1287,'第2條第1、2款名單（未包含第3款）'!$A$1:$C$986,2,FALSE()),""))</f>
        <v/>
      </c>
      <c r="N1287" s="25" t="str">
        <f aca="false">IF(L1287="","",_xlfn.IFNA(VLOOKUP(L1287,'第2條第1、2款名單（未包含第3款）'!$A$1:$C$986,3,FALSE()),""))</f>
        <v/>
      </c>
    </row>
    <row r="1288" customFormat="false" ht="15.75" hidden="false" customHeight="false" outlineLevel="0" collapsed="false">
      <c r="M1288" s="25" t="str">
        <f aca="false">IF(L1288="","",_xlfn.IFNA(VLOOKUP(L1288,'第2條第1、2款名單（未包含第3款）'!$A$1:$C$986,2,FALSE()),""))</f>
        <v/>
      </c>
      <c r="N1288" s="25" t="str">
        <f aca="false">IF(L1288="","",_xlfn.IFNA(VLOOKUP(L1288,'第2條第1、2款名單（未包含第3款）'!$A$1:$C$986,3,FALSE()),""))</f>
        <v/>
      </c>
    </row>
    <row r="1289" customFormat="false" ht="15.75" hidden="false" customHeight="false" outlineLevel="0" collapsed="false">
      <c r="M1289" s="25" t="str">
        <f aca="false">IF(L1289="","",_xlfn.IFNA(VLOOKUP(L1289,'第2條第1、2款名單（未包含第3款）'!$A$1:$C$986,2,FALSE()),""))</f>
        <v/>
      </c>
      <c r="N1289" s="25" t="str">
        <f aca="false">IF(L1289="","",_xlfn.IFNA(VLOOKUP(L1289,'第2條第1、2款名單（未包含第3款）'!$A$1:$C$986,3,FALSE()),""))</f>
        <v/>
      </c>
    </row>
    <row r="1290" customFormat="false" ht="15.75" hidden="false" customHeight="false" outlineLevel="0" collapsed="false">
      <c r="M1290" s="25" t="str">
        <f aca="false">IF(L1290="","",_xlfn.IFNA(VLOOKUP(L1290,'第2條第1、2款名單（未包含第3款）'!$A$1:$C$986,2,FALSE()),""))</f>
        <v/>
      </c>
      <c r="N1290" s="25" t="str">
        <f aca="false">IF(L1290="","",_xlfn.IFNA(VLOOKUP(L1290,'第2條第1、2款名單（未包含第3款）'!$A$1:$C$986,3,FALSE()),""))</f>
        <v/>
      </c>
    </row>
    <row r="1291" customFormat="false" ht="15.75" hidden="false" customHeight="false" outlineLevel="0" collapsed="false">
      <c r="M1291" s="25" t="str">
        <f aca="false">IF(L1291="","",_xlfn.IFNA(VLOOKUP(L1291,'第2條第1、2款名單（未包含第3款）'!$A$1:$C$986,2,FALSE()),""))</f>
        <v/>
      </c>
      <c r="N1291" s="25" t="str">
        <f aca="false">IF(L1291="","",_xlfn.IFNA(VLOOKUP(L1291,'第2條第1、2款名單（未包含第3款）'!$A$1:$C$986,3,FALSE()),""))</f>
        <v/>
      </c>
    </row>
    <row r="1292" customFormat="false" ht="15.75" hidden="false" customHeight="false" outlineLevel="0" collapsed="false">
      <c r="M1292" s="25" t="str">
        <f aca="false">IF(L1292="","",_xlfn.IFNA(VLOOKUP(L1292,'第2條第1、2款名單（未包含第3款）'!$A$1:$C$986,2,FALSE()),""))</f>
        <v/>
      </c>
      <c r="N1292" s="25" t="str">
        <f aca="false">IF(L1292="","",_xlfn.IFNA(VLOOKUP(L1292,'第2條第1、2款名單（未包含第3款）'!$A$1:$C$986,3,FALSE()),""))</f>
        <v/>
      </c>
    </row>
    <row r="1293" customFormat="false" ht="15.75" hidden="false" customHeight="false" outlineLevel="0" collapsed="false">
      <c r="M1293" s="25" t="str">
        <f aca="false">IF(L1293="","",_xlfn.IFNA(VLOOKUP(L1293,'第2條第1、2款名單（未包含第3款）'!$A$1:$C$986,2,FALSE()),""))</f>
        <v/>
      </c>
      <c r="N1293" s="25" t="str">
        <f aca="false">IF(L1293="","",_xlfn.IFNA(VLOOKUP(L1293,'第2條第1、2款名單（未包含第3款）'!$A$1:$C$986,3,FALSE()),""))</f>
        <v/>
      </c>
    </row>
    <row r="1294" customFormat="false" ht="15.75" hidden="false" customHeight="false" outlineLevel="0" collapsed="false">
      <c r="M1294" s="25" t="str">
        <f aca="false">IF(L1294="","",_xlfn.IFNA(VLOOKUP(L1294,'第2條第1、2款名單（未包含第3款）'!$A$1:$C$986,2,FALSE()),""))</f>
        <v/>
      </c>
      <c r="N1294" s="25" t="str">
        <f aca="false">IF(L1294="","",_xlfn.IFNA(VLOOKUP(L1294,'第2條第1、2款名單（未包含第3款）'!$A$1:$C$986,3,FALSE()),""))</f>
        <v/>
      </c>
    </row>
    <row r="1295" customFormat="false" ht="15.75" hidden="false" customHeight="false" outlineLevel="0" collapsed="false">
      <c r="M1295" s="25" t="str">
        <f aca="false">IF(L1295="","",_xlfn.IFNA(VLOOKUP(L1295,'第2條第1、2款名單（未包含第3款）'!$A$1:$C$986,2,FALSE()),""))</f>
        <v/>
      </c>
      <c r="N1295" s="25" t="str">
        <f aca="false">IF(L1295="","",_xlfn.IFNA(VLOOKUP(L1295,'第2條第1、2款名單（未包含第3款）'!$A$1:$C$986,3,FALSE()),""))</f>
        <v/>
      </c>
    </row>
    <row r="1296" customFormat="false" ht="15.75" hidden="false" customHeight="false" outlineLevel="0" collapsed="false">
      <c r="M1296" s="25" t="str">
        <f aca="false">IF(L1296="","",_xlfn.IFNA(VLOOKUP(L1296,'第2條第1、2款名單（未包含第3款）'!$A$1:$C$986,2,FALSE()),""))</f>
        <v/>
      </c>
      <c r="N1296" s="25" t="str">
        <f aca="false">IF(L1296="","",_xlfn.IFNA(VLOOKUP(L1296,'第2條第1、2款名單（未包含第3款）'!$A$1:$C$986,3,FALSE()),""))</f>
        <v/>
      </c>
    </row>
    <row r="1297" customFormat="false" ht="15.75" hidden="false" customHeight="false" outlineLevel="0" collapsed="false">
      <c r="M1297" s="25" t="str">
        <f aca="false">IF(L1297="","",_xlfn.IFNA(VLOOKUP(L1297,'第2條第1、2款名單（未包含第3款）'!$A$1:$C$986,2,FALSE()),""))</f>
        <v/>
      </c>
      <c r="N1297" s="25" t="str">
        <f aca="false">IF(L1297="","",_xlfn.IFNA(VLOOKUP(L1297,'第2條第1、2款名單（未包含第3款）'!$A$1:$C$986,3,FALSE()),""))</f>
        <v/>
      </c>
    </row>
    <row r="1298" customFormat="false" ht="15.75" hidden="false" customHeight="false" outlineLevel="0" collapsed="false">
      <c r="M1298" s="25" t="str">
        <f aca="false">IF(L1298="","",_xlfn.IFNA(VLOOKUP(L1298,'第2條第1、2款名單（未包含第3款）'!$A$1:$C$986,2,FALSE()),""))</f>
        <v/>
      </c>
      <c r="N1298" s="25" t="str">
        <f aca="false">IF(L1298="","",_xlfn.IFNA(VLOOKUP(L1298,'第2條第1、2款名單（未包含第3款）'!$A$1:$C$986,3,FALSE()),""))</f>
        <v/>
      </c>
    </row>
    <row r="1299" customFormat="false" ht="15.75" hidden="false" customHeight="false" outlineLevel="0" collapsed="false">
      <c r="M1299" s="25" t="str">
        <f aca="false">IF(L1299="","",_xlfn.IFNA(VLOOKUP(L1299,'第2條第1、2款名單（未包含第3款）'!$A$1:$C$986,2,FALSE()),""))</f>
        <v/>
      </c>
      <c r="N1299" s="25" t="str">
        <f aca="false">IF(L1299="","",_xlfn.IFNA(VLOOKUP(L1299,'第2條第1、2款名單（未包含第3款）'!$A$1:$C$986,3,FALSE()),""))</f>
        <v/>
      </c>
    </row>
    <row r="1300" customFormat="false" ht="15.75" hidden="false" customHeight="false" outlineLevel="0" collapsed="false">
      <c r="M1300" s="25" t="str">
        <f aca="false">IF(L1300="","",_xlfn.IFNA(VLOOKUP(L1300,'第2條第1、2款名單（未包含第3款）'!$A$1:$C$986,2,FALSE()),""))</f>
        <v/>
      </c>
      <c r="N1300" s="25" t="str">
        <f aca="false">IF(L1300="","",_xlfn.IFNA(VLOOKUP(L1300,'第2條第1、2款名單（未包含第3款）'!$A$1:$C$986,3,FALSE()),""))</f>
        <v/>
      </c>
    </row>
    <row r="1301" customFormat="false" ht="15.75" hidden="false" customHeight="false" outlineLevel="0" collapsed="false">
      <c r="M1301" s="25" t="str">
        <f aca="false">IF(L1301="","",_xlfn.IFNA(VLOOKUP(L1301,'第2條第1、2款名單（未包含第3款）'!$A$1:$C$986,2,FALSE()),""))</f>
        <v/>
      </c>
      <c r="N1301" s="25" t="str">
        <f aca="false">IF(L1301="","",_xlfn.IFNA(VLOOKUP(L1301,'第2條第1、2款名單（未包含第3款）'!$A$1:$C$986,3,FALSE()),""))</f>
        <v/>
      </c>
    </row>
    <row r="1302" customFormat="false" ht="15.75" hidden="false" customHeight="false" outlineLevel="0" collapsed="false">
      <c r="M1302" s="25" t="str">
        <f aca="false">IF(L1302="","",_xlfn.IFNA(VLOOKUP(L1302,'第2條第1、2款名單（未包含第3款）'!$A$1:$C$986,2,FALSE()),""))</f>
        <v/>
      </c>
      <c r="N1302" s="25" t="str">
        <f aca="false">IF(L1302="","",_xlfn.IFNA(VLOOKUP(L1302,'第2條第1、2款名單（未包含第3款）'!$A$1:$C$986,3,FALSE()),""))</f>
        <v/>
      </c>
    </row>
    <row r="1303" customFormat="false" ht="15.75" hidden="false" customHeight="false" outlineLevel="0" collapsed="false">
      <c r="M1303" s="25" t="str">
        <f aca="false">IF(L1303="","",_xlfn.IFNA(VLOOKUP(L1303,'第2條第1、2款名單（未包含第3款）'!$A$1:$C$986,2,FALSE()),""))</f>
        <v/>
      </c>
      <c r="N1303" s="25" t="str">
        <f aca="false">IF(L1303="","",_xlfn.IFNA(VLOOKUP(L1303,'第2條第1、2款名單（未包含第3款）'!$A$1:$C$986,3,FALSE()),""))</f>
        <v/>
      </c>
    </row>
    <row r="1304" customFormat="false" ht="15.75" hidden="false" customHeight="false" outlineLevel="0" collapsed="false">
      <c r="M1304" s="25" t="str">
        <f aca="false">IF(L1304="","",_xlfn.IFNA(VLOOKUP(L1304,'第2條第1、2款名單（未包含第3款）'!$A$1:$C$986,2,FALSE()),""))</f>
        <v/>
      </c>
      <c r="N1304" s="25" t="str">
        <f aca="false">IF(L1304="","",_xlfn.IFNA(VLOOKUP(L1304,'第2條第1、2款名單（未包含第3款）'!$A$1:$C$986,3,FALSE()),""))</f>
        <v/>
      </c>
    </row>
    <row r="1305" customFormat="false" ht="15.75" hidden="false" customHeight="false" outlineLevel="0" collapsed="false">
      <c r="M1305" s="25" t="str">
        <f aca="false">IF(L1305="","",_xlfn.IFNA(VLOOKUP(L1305,'第2條第1、2款名單（未包含第3款）'!$A$1:$C$986,2,FALSE()),""))</f>
        <v/>
      </c>
      <c r="N1305" s="25" t="str">
        <f aca="false">IF(L1305="","",_xlfn.IFNA(VLOOKUP(L1305,'第2條第1、2款名單（未包含第3款）'!$A$1:$C$986,3,FALSE()),""))</f>
        <v/>
      </c>
    </row>
    <row r="1306" customFormat="false" ht="15.75" hidden="false" customHeight="false" outlineLevel="0" collapsed="false">
      <c r="M1306" s="25" t="str">
        <f aca="false">IF(L1306="","",_xlfn.IFNA(VLOOKUP(L1306,'第2條第1、2款名單（未包含第3款）'!$A$1:$C$986,2,FALSE()),""))</f>
        <v/>
      </c>
      <c r="N1306" s="25" t="str">
        <f aca="false">IF(L1306="","",_xlfn.IFNA(VLOOKUP(L1306,'第2條第1、2款名單（未包含第3款）'!$A$1:$C$986,3,FALSE()),""))</f>
        <v/>
      </c>
    </row>
    <row r="1307" customFormat="false" ht="15.75" hidden="false" customHeight="false" outlineLevel="0" collapsed="false">
      <c r="M1307" s="25" t="str">
        <f aca="false">IF(L1307="","",_xlfn.IFNA(VLOOKUP(L1307,'第2條第1、2款名單（未包含第3款）'!$A$1:$C$986,2,FALSE()),""))</f>
        <v/>
      </c>
      <c r="N1307" s="25" t="str">
        <f aca="false">IF(L1307="","",_xlfn.IFNA(VLOOKUP(L1307,'第2條第1、2款名單（未包含第3款）'!$A$1:$C$986,3,FALSE()),""))</f>
        <v/>
      </c>
    </row>
    <row r="1308" customFormat="false" ht="15.75" hidden="false" customHeight="false" outlineLevel="0" collapsed="false">
      <c r="M1308" s="25" t="str">
        <f aca="false">IF(L1308="","",_xlfn.IFNA(VLOOKUP(L1308,'第2條第1、2款名單（未包含第3款）'!$A$1:$C$986,2,FALSE()),""))</f>
        <v/>
      </c>
      <c r="N1308" s="25" t="str">
        <f aca="false">IF(L1308="","",_xlfn.IFNA(VLOOKUP(L1308,'第2條第1、2款名單（未包含第3款）'!$A$1:$C$986,3,FALSE()),""))</f>
        <v/>
      </c>
    </row>
    <row r="1309" customFormat="false" ht="15.75" hidden="false" customHeight="false" outlineLevel="0" collapsed="false">
      <c r="M1309" s="25" t="str">
        <f aca="false">IF(L1309="","",_xlfn.IFNA(VLOOKUP(L1309,'第2條第1、2款名單（未包含第3款）'!$A$1:$C$986,2,FALSE()),""))</f>
        <v/>
      </c>
      <c r="N1309" s="25" t="str">
        <f aca="false">IF(L1309="","",_xlfn.IFNA(VLOOKUP(L1309,'第2條第1、2款名單（未包含第3款）'!$A$1:$C$986,3,FALSE()),""))</f>
        <v/>
      </c>
    </row>
    <row r="1310" customFormat="false" ht="15.75" hidden="false" customHeight="false" outlineLevel="0" collapsed="false">
      <c r="M1310" s="25" t="str">
        <f aca="false">IF(L1310="","",_xlfn.IFNA(VLOOKUP(L1310,'第2條第1、2款名單（未包含第3款）'!$A$1:$C$986,2,FALSE()),""))</f>
        <v/>
      </c>
      <c r="N1310" s="25" t="str">
        <f aca="false">IF(L1310="","",_xlfn.IFNA(VLOOKUP(L1310,'第2條第1、2款名單（未包含第3款）'!$A$1:$C$986,3,FALSE()),""))</f>
        <v/>
      </c>
    </row>
    <row r="1311" customFormat="false" ht="15.75" hidden="false" customHeight="false" outlineLevel="0" collapsed="false">
      <c r="M1311" s="25" t="str">
        <f aca="false">IF(L1311="","",_xlfn.IFNA(VLOOKUP(L1311,'第2條第1、2款名單（未包含第3款）'!$A$1:$C$986,2,FALSE()),""))</f>
        <v/>
      </c>
      <c r="N1311" s="25" t="str">
        <f aca="false">IF(L1311="","",_xlfn.IFNA(VLOOKUP(L1311,'第2條第1、2款名單（未包含第3款）'!$A$1:$C$986,3,FALSE()),""))</f>
        <v/>
      </c>
    </row>
    <row r="1312" customFormat="false" ht="15.75" hidden="false" customHeight="false" outlineLevel="0" collapsed="false">
      <c r="M1312" s="25" t="str">
        <f aca="false">IF(L1312="","",_xlfn.IFNA(VLOOKUP(L1312,'第2條第1、2款名單（未包含第3款）'!$A$1:$C$986,2,FALSE()),""))</f>
        <v/>
      </c>
      <c r="N1312" s="25" t="str">
        <f aca="false">IF(L1312="","",_xlfn.IFNA(VLOOKUP(L1312,'第2條第1、2款名單（未包含第3款）'!$A$1:$C$986,3,FALSE()),""))</f>
        <v/>
      </c>
    </row>
    <row r="1313" customFormat="false" ht="15.75" hidden="false" customHeight="false" outlineLevel="0" collapsed="false">
      <c r="M1313" s="25" t="str">
        <f aca="false">IF(L1313="","",_xlfn.IFNA(VLOOKUP(L1313,'第2條第1、2款名單（未包含第3款）'!$A$1:$C$986,2,FALSE()),""))</f>
        <v/>
      </c>
      <c r="N1313" s="25" t="str">
        <f aca="false">IF(L1313="","",_xlfn.IFNA(VLOOKUP(L1313,'第2條第1、2款名單（未包含第3款）'!$A$1:$C$986,3,FALSE()),""))</f>
        <v/>
      </c>
    </row>
    <row r="1314" customFormat="false" ht="15.75" hidden="false" customHeight="false" outlineLevel="0" collapsed="false">
      <c r="M1314" s="25" t="str">
        <f aca="false">IF(L1314="","",_xlfn.IFNA(VLOOKUP(L1314,'第2條第1、2款名單（未包含第3款）'!$A$1:$C$986,2,FALSE()),""))</f>
        <v/>
      </c>
      <c r="N1314" s="25" t="str">
        <f aca="false">IF(L1314="","",_xlfn.IFNA(VLOOKUP(L1314,'第2條第1、2款名單（未包含第3款）'!$A$1:$C$986,3,FALSE()),""))</f>
        <v/>
      </c>
    </row>
    <row r="1315" customFormat="false" ht="15.75" hidden="false" customHeight="false" outlineLevel="0" collapsed="false">
      <c r="M1315" s="25" t="str">
        <f aca="false">IF(L1315="","",_xlfn.IFNA(VLOOKUP(L1315,'第2條第1、2款名單（未包含第3款）'!$A$1:$C$986,2,FALSE()),""))</f>
        <v/>
      </c>
      <c r="N1315" s="25" t="str">
        <f aca="false">IF(L1315="","",_xlfn.IFNA(VLOOKUP(L1315,'第2條第1、2款名單（未包含第3款）'!$A$1:$C$986,3,FALSE()),""))</f>
        <v/>
      </c>
    </row>
    <row r="1316" customFormat="false" ht="15.75" hidden="false" customHeight="false" outlineLevel="0" collapsed="false">
      <c r="M1316" s="25" t="str">
        <f aca="false">IF(L1316="","",_xlfn.IFNA(VLOOKUP(L1316,'第2條第1、2款名單（未包含第3款）'!$A$1:$C$986,2,FALSE()),""))</f>
        <v/>
      </c>
      <c r="N1316" s="25" t="str">
        <f aca="false">IF(L1316="","",_xlfn.IFNA(VLOOKUP(L1316,'第2條第1、2款名單（未包含第3款）'!$A$1:$C$986,3,FALSE()),""))</f>
        <v/>
      </c>
    </row>
    <row r="1317" customFormat="false" ht="15.75" hidden="false" customHeight="false" outlineLevel="0" collapsed="false">
      <c r="M1317" s="25" t="str">
        <f aca="false">IF(L1317="","",_xlfn.IFNA(VLOOKUP(L1317,'第2條第1、2款名單（未包含第3款）'!$A$1:$C$986,2,FALSE()),""))</f>
        <v/>
      </c>
      <c r="N1317" s="25" t="str">
        <f aca="false">IF(L1317="","",_xlfn.IFNA(VLOOKUP(L1317,'第2條第1、2款名單（未包含第3款）'!$A$1:$C$986,3,FALSE()),""))</f>
        <v/>
      </c>
    </row>
    <row r="1318" customFormat="false" ht="15.75" hidden="false" customHeight="false" outlineLevel="0" collapsed="false">
      <c r="M1318" s="25" t="str">
        <f aca="false">IF(L1318="","",_xlfn.IFNA(VLOOKUP(L1318,'第2條第1、2款名單（未包含第3款）'!$A$1:$C$986,2,FALSE()),""))</f>
        <v/>
      </c>
      <c r="N1318" s="25" t="str">
        <f aca="false">IF(L1318="","",_xlfn.IFNA(VLOOKUP(L1318,'第2條第1、2款名單（未包含第3款）'!$A$1:$C$986,3,FALSE()),""))</f>
        <v/>
      </c>
    </row>
    <row r="1319" customFormat="false" ht="15.75" hidden="false" customHeight="false" outlineLevel="0" collapsed="false">
      <c r="M1319" s="25" t="str">
        <f aca="false">IF(L1319="","",_xlfn.IFNA(VLOOKUP(L1319,'第2條第1、2款名單（未包含第3款）'!$A$1:$C$986,2,FALSE()),""))</f>
        <v/>
      </c>
      <c r="N1319" s="25" t="str">
        <f aca="false">IF(L1319="","",_xlfn.IFNA(VLOOKUP(L1319,'第2條第1、2款名單（未包含第3款）'!$A$1:$C$986,3,FALSE()),""))</f>
        <v/>
      </c>
    </row>
    <row r="1320" customFormat="false" ht="15.75" hidden="false" customHeight="false" outlineLevel="0" collapsed="false">
      <c r="M1320" s="25" t="str">
        <f aca="false">IF(L1320="","",_xlfn.IFNA(VLOOKUP(L1320,'第2條第1、2款名單（未包含第3款）'!$A$1:$C$986,2,FALSE()),""))</f>
        <v/>
      </c>
      <c r="N1320" s="25" t="str">
        <f aca="false">IF(L1320="","",_xlfn.IFNA(VLOOKUP(L1320,'第2條第1、2款名單（未包含第3款）'!$A$1:$C$986,3,FALSE()),""))</f>
        <v/>
      </c>
    </row>
    <row r="1321" customFormat="false" ht="15.75" hidden="false" customHeight="false" outlineLevel="0" collapsed="false">
      <c r="M1321" s="25" t="str">
        <f aca="false">IF(L1321="","",_xlfn.IFNA(VLOOKUP(L1321,'第2條第1、2款名單（未包含第3款）'!$A$1:$C$986,2,FALSE()),""))</f>
        <v/>
      </c>
      <c r="N1321" s="25" t="str">
        <f aca="false">IF(L1321="","",_xlfn.IFNA(VLOOKUP(L1321,'第2條第1、2款名單（未包含第3款）'!$A$1:$C$986,3,FALSE()),""))</f>
        <v/>
      </c>
    </row>
    <row r="1322" customFormat="false" ht="15.75" hidden="false" customHeight="false" outlineLevel="0" collapsed="false">
      <c r="M1322" s="25" t="str">
        <f aca="false">IF(L1322="","",_xlfn.IFNA(VLOOKUP(L1322,'第2條第1、2款名單（未包含第3款）'!$A$1:$C$986,2,FALSE()),""))</f>
        <v/>
      </c>
      <c r="N1322" s="25" t="str">
        <f aca="false">IF(L1322="","",_xlfn.IFNA(VLOOKUP(L1322,'第2條第1、2款名單（未包含第3款）'!$A$1:$C$986,3,FALSE()),""))</f>
        <v/>
      </c>
    </row>
    <row r="1323" customFormat="false" ht="15.75" hidden="false" customHeight="false" outlineLevel="0" collapsed="false">
      <c r="M1323" s="25" t="str">
        <f aca="false">IF(L1323="","",_xlfn.IFNA(VLOOKUP(L1323,'第2條第1、2款名單（未包含第3款）'!$A$1:$C$986,2,FALSE()),""))</f>
        <v/>
      </c>
      <c r="N1323" s="25" t="str">
        <f aca="false">IF(L1323="","",_xlfn.IFNA(VLOOKUP(L1323,'第2條第1、2款名單（未包含第3款）'!$A$1:$C$986,3,FALSE()),""))</f>
        <v/>
      </c>
    </row>
    <row r="1324" customFormat="false" ht="15.75" hidden="false" customHeight="false" outlineLevel="0" collapsed="false">
      <c r="M1324" s="25" t="str">
        <f aca="false">IF(L1324="","",_xlfn.IFNA(VLOOKUP(L1324,'第2條第1、2款名單（未包含第3款）'!$A$1:$C$986,2,FALSE()),""))</f>
        <v/>
      </c>
      <c r="N1324" s="25" t="str">
        <f aca="false">IF(L1324="","",_xlfn.IFNA(VLOOKUP(L1324,'第2條第1、2款名單（未包含第3款）'!$A$1:$C$986,3,FALSE()),""))</f>
        <v/>
      </c>
    </row>
    <row r="1325" customFormat="false" ht="15.75" hidden="false" customHeight="false" outlineLevel="0" collapsed="false">
      <c r="M1325" s="25" t="str">
        <f aca="false">IF(L1325="","",_xlfn.IFNA(VLOOKUP(L1325,'第2條第1、2款名單（未包含第3款）'!$A$1:$C$986,2,FALSE()),""))</f>
        <v/>
      </c>
      <c r="N1325" s="25" t="str">
        <f aca="false">IF(L1325="","",_xlfn.IFNA(VLOOKUP(L1325,'第2條第1、2款名單（未包含第3款）'!$A$1:$C$986,3,FALSE()),""))</f>
        <v/>
      </c>
    </row>
    <row r="1326" customFormat="false" ht="15.75" hidden="false" customHeight="false" outlineLevel="0" collapsed="false">
      <c r="M1326" s="25" t="str">
        <f aca="false">IF(L1326="","",_xlfn.IFNA(VLOOKUP(L1326,'第2條第1、2款名單（未包含第3款）'!$A$1:$C$986,2,FALSE()),""))</f>
        <v/>
      </c>
      <c r="N1326" s="25" t="str">
        <f aca="false">IF(L1326="","",_xlfn.IFNA(VLOOKUP(L1326,'第2條第1、2款名單（未包含第3款）'!$A$1:$C$986,3,FALSE()),""))</f>
        <v/>
      </c>
    </row>
    <row r="1327" customFormat="false" ht="15.75" hidden="false" customHeight="false" outlineLevel="0" collapsed="false">
      <c r="M1327" s="25" t="str">
        <f aca="false">IF(L1327="","",_xlfn.IFNA(VLOOKUP(L1327,'第2條第1、2款名單（未包含第3款）'!$A$1:$C$986,2,FALSE()),""))</f>
        <v/>
      </c>
      <c r="N1327" s="25" t="str">
        <f aca="false">IF(L1327="","",_xlfn.IFNA(VLOOKUP(L1327,'第2條第1、2款名單（未包含第3款）'!$A$1:$C$986,3,FALSE()),""))</f>
        <v/>
      </c>
    </row>
    <row r="1328" customFormat="false" ht="15.75" hidden="false" customHeight="false" outlineLevel="0" collapsed="false">
      <c r="M1328" s="25" t="str">
        <f aca="false">IF(L1328="","",_xlfn.IFNA(VLOOKUP(L1328,'第2條第1、2款名單（未包含第3款）'!$A$1:$C$986,2,FALSE()),""))</f>
        <v/>
      </c>
      <c r="N1328" s="25" t="str">
        <f aca="false">IF(L1328="","",_xlfn.IFNA(VLOOKUP(L1328,'第2條第1、2款名單（未包含第3款）'!$A$1:$C$986,3,FALSE()),""))</f>
        <v/>
      </c>
    </row>
    <row r="1329" customFormat="false" ht="15.75" hidden="false" customHeight="false" outlineLevel="0" collapsed="false">
      <c r="M1329" s="25" t="str">
        <f aca="false">IF(L1329="","",_xlfn.IFNA(VLOOKUP(L1329,'第2條第1、2款名單（未包含第3款）'!$A$1:$C$986,2,FALSE()),""))</f>
        <v/>
      </c>
      <c r="N1329" s="25" t="str">
        <f aca="false">IF(L1329="","",_xlfn.IFNA(VLOOKUP(L1329,'第2條第1、2款名單（未包含第3款）'!$A$1:$C$986,3,FALSE()),""))</f>
        <v/>
      </c>
    </row>
    <row r="1330" customFormat="false" ht="15.75" hidden="false" customHeight="false" outlineLevel="0" collapsed="false">
      <c r="M1330" s="25" t="str">
        <f aca="false">IF(L1330="","",_xlfn.IFNA(VLOOKUP(L1330,'第2條第1、2款名單（未包含第3款）'!$A$1:$C$986,2,FALSE()),""))</f>
        <v/>
      </c>
      <c r="N1330" s="25" t="str">
        <f aca="false">IF(L1330="","",_xlfn.IFNA(VLOOKUP(L1330,'第2條第1、2款名單（未包含第3款）'!$A$1:$C$986,3,FALSE()),""))</f>
        <v/>
      </c>
    </row>
    <row r="1331" customFormat="false" ht="15.75" hidden="false" customHeight="false" outlineLevel="0" collapsed="false">
      <c r="M1331" s="25" t="str">
        <f aca="false">IF(L1331="","",_xlfn.IFNA(VLOOKUP(L1331,'第2條第1、2款名單（未包含第3款）'!$A$1:$C$986,2,FALSE()),""))</f>
        <v/>
      </c>
      <c r="N1331" s="25" t="str">
        <f aca="false">IF(L1331="","",_xlfn.IFNA(VLOOKUP(L1331,'第2條第1、2款名單（未包含第3款）'!$A$1:$C$986,3,FALSE()),""))</f>
        <v/>
      </c>
    </row>
    <row r="1332" customFormat="false" ht="15.75" hidden="false" customHeight="false" outlineLevel="0" collapsed="false">
      <c r="M1332" s="25" t="str">
        <f aca="false">IF(L1332="","",_xlfn.IFNA(VLOOKUP(L1332,'第2條第1、2款名單（未包含第3款）'!$A$1:$C$986,2,FALSE()),""))</f>
        <v/>
      </c>
      <c r="N1332" s="25" t="str">
        <f aca="false">IF(L1332="","",_xlfn.IFNA(VLOOKUP(L1332,'第2條第1、2款名單（未包含第3款）'!$A$1:$C$986,3,FALSE()),""))</f>
        <v/>
      </c>
    </row>
    <row r="1333" customFormat="false" ht="15.75" hidden="false" customHeight="false" outlineLevel="0" collapsed="false">
      <c r="M1333" s="25" t="str">
        <f aca="false">IF(L1333="","",_xlfn.IFNA(VLOOKUP(L1333,'第2條第1、2款名單（未包含第3款）'!$A$1:$C$986,2,FALSE()),""))</f>
        <v/>
      </c>
      <c r="N1333" s="25" t="str">
        <f aca="false">IF(L1333="","",_xlfn.IFNA(VLOOKUP(L1333,'第2條第1、2款名單（未包含第3款）'!$A$1:$C$986,3,FALSE()),""))</f>
        <v/>
      </c>
    </row>
    <row r="1334" customFormat="false" ht="15.75" hidden="false" customHeight="false" outlineLevel="0" collapsed="false">
      <c r="M1334" s="25" t="str">
        <f aca="false">IF(L1334="","",_xlfn.IFNA(VLOOKUP(L1334,'第2條第1、2款名單（未包含第3款）'!$A$1:$C$986,2,FALSE()),""))</f>
        <v/>
      </c>
      <c r="N1334" s="25" t="str">
        <f aca="false">IF(L1334="","",_xlfn.IFNA(VLOOKUP(L1334,'第2條第1、2款名單（未包含第3款）'!$A$1:$C$986,3,FALSE()),""))</f>
        <v/>
      </c>
    </row>
    <row r="1335" customFormat="false" ht="15.75" hidden="false" customHeight="false" outlineLevel="0" collapsed="false">
      <c r="M1335" s="25" t="str">
        <f aca="false">IF(L1335="","",_xlfn.IFNA(VLOOKUP(L1335,'第2條第1、2款名單（未包含第3款）'!$A$1:$C$986,2,FALSE()),""))</f>
        <v/>
      </c>
      <c r="N1335" s="25" t="str">
        <f aca="false">IF(L1335="","",_xlfn.IFNA(VLOOKUP(L1335,'第2條第1、2款名單（未包含第3款）'!$A$1:$C$986,3,FALSE()),""))</f>
        <v/>
      </c>
    </row>
    <row r="1336" customFormat="false" ht="15.75" hidden="false" customHeight="false" outlineLevel="0" collapsed="false">
      <c r="M1336" s="25" t="str">
        <f aca="false">IF(L1336="","",_xlfn.IFNA(VLOOKUP(L1336,'第2條第1、2款名單（未包含第3款）'!$A$1:$C$986,2,FALSE()),""))</f>
        <v/>
      </c>
      <c r="N1336" s="25" t="str">
        <f aca="false">IF(L1336="","",_xlfn.IFNA(VLOOKUP(L1336,'第2條第1、2款名單（未包含第3款）'!$A$1:$C$986,3,FALSE()),""))</f>
        <v/>
      </c>
    </row>
    <row r="1337" customFormat="false" ht="15.75" hidden="false" customHeight="false" outlineLevel="0" collapsed="false">
      <c r="M1337" s="25" t="str">
        <f aca="false">IF(L1337="","",_xlfn.IFNA(VLOOKUP(L1337,'第2條第1、2款名單（未包含第3款）'!$A$1:$C$986,2,FALSE()),""))</f>
        <v/>
      </c>
      <c r="N1337" s="25" t="str">
        <f aca="false">IF(L1337="","",_xlfn.IFNA(VLOOKUP(L1337,'第2條第1、2款名單（未包含第3款）'!$A$1:$C$986,3,FALSE()),""))</f>
        <v/>
      </c>
    </row>
    <row r="1338" customFormat="false" ht="15.75" hidden="false" customHeight="false" outlineLevel="0" collapsed="false">
      <c r="M1338" s="25" t="str">
        <f aca="false">IF(L1338="","",_xlfn.IFNA(VLOOKUP(L1338,'第2條第1、2款名單（未包含第3款）'!$A$1:$C$986,2,FALSE()),""))</f>
        <v/>
      </c>
      <c r="N1338" s="25" t="str">
        <f aca="false">IF(L1338="","",_xlfn.IFNA(VLOOKUP(L1338,'第2條第1、2款名單（未包含第3款）'!$A$1:$C$986,3,FALSE()),""))</f>
        <v/>
      </c>
    </row>
    <row r="1339" customFormat="false" ht="15.75" hidden="false" customHeight="false" outlineLevel="0" collapsed="false">
      <c r="M1339" s="25" t="str">
        <f aca="false">IF(L1339="","",_xlfn.IFNA(VLOOKUP(L1339,'第2條第1、2款名單（未包含第3款）'!$A$1:$C$986,2,FALSE()),""))</f>
        <v/>
      </c>
      <c r="N1339" s="25" t="str">
        <f aca="false">IF(L1339="","",_xlfn.IFNA(VLOOKUP(L1339,'第2條第1、2款名單（未包含第3款）'!$A$1:$C$986,3,FALSE()),""))</f>
        <v/>
      </c>
    </row>
    <row r="1340" customFormat="false" ht="15.75" hidden="false" customHeight="false" outlineLevel="0" collapsed="false">
      <c r="M1340" s="25" t="str">
        <f aca="false">IF(L1340="","",_xlfn.IFNA(VLOOKUP(L1340,'第2條第1、2款名單（未包含第3款）'!$A$1:$C$986,2,FALSE()),""))</f>
        <v/>
      </c>
      <c r="N1340" s="25" t="str">
        <f aca="false">IF(L1340="","",_xlfn.IFNA(VLOOKUP(L1340,'第2條第1、2款名單（未包含第3款）'!$A$1:$C$986,3,FALSE()),""))</f>
        <v/>
      </c>
    </row>
    <row r="1341" customFormat="false" ht="15.75" hidden="false" customHeight="false" outlineLevel="0" collapsed="false">
      <c r="M1341" s="25" t="str">
        <f aca="false">IF(L1341="","",_xlfn.IFNA(VLOOKUP(L1341,'第2條第1、2款名單（未包含第3款）'!$A$1:$C$986,2,FALSE()),""))</f>
        <v/>
      </c>
      <c r="N1341" s="25" t="str">
        <f aca="false">IF(L1341="","",_xlfn.IFNA(VLOOKUP(L1341,'第2條第1、2款名單（未包含第3款）'!$A$1:$C$986,3,FALSE()),""))</f>
        <v/>
      </c>
    </row>
    <row r="1342" customFormat="false" ht="15.75" hidden="false" customHeight="false" outlineLevel="0" collapsed="false">
      <c r="M1342" s="25" t="str">
        <f aca="false">IF(L1342="","",_xlfn.IFNA(VLOOKUP(L1342,'第2條第1、2款名單（未包含第3款）'!$A$1:$C$986,2,FALSE()),""))</f>
        <v/>
      </c>
      <c r="N1342" s="25" t="str">
        <f aca="false">IF(L1342="","",_xlfn.IFNA(VLOOKUP(L1342,'第2條第1、2款名單（未包含第3款）'!$A$1:$C$986,3,FALSE()),""))</f>
        <v/>
      </c>
    </row>
    <row r="1343" customFormat="false" ht="15.75" hidden="false" customHeight="false" outlineLevel="0" collapsed="false">
      <c r="M1343" s="25" t="str">
        <f aca="false">IF(L1343="","",_xlfn.IFNA(VLOOKUP(L1343,'第2條第1、2款名單（未包含第3款）'!$A$1:$C$986,2,FALSE()),""))</f>
        <v/>
      </c>
      <c r="N1343" s="25" t="str">
        <f aca="false">IF(L1343="","",_xlfn.IFNA(VLOOKUP(L1343,'第2條第1、2款名單（未包含第3款）'!$A$1:$C$986,3,FALSE()),""))</f>
        <v/>
      </c>
    </row>
    <row r="1344" customFormat="false" ht="15.75" hidden="false" customHeight="false" outlineLevel="0" collapsed="false">
      <c r="M1344" s="25" t="str">
        <f aca="false">IF(L1344="","",_xlfn.IFNA(VLOOKUP(L1344,'第2條第1、2款名單（未包含第3款）'!$A$1:$C$986,2,FALSE()),""))</f>
        <v/>
      </c>
      <c r="N1344" s="25" t="str">
        <f aca="false">IF(L1344="","",_xlfn.IFNA(VLOOKUP(L1344,'第2條第1、2款名單（未包含第3款）'!$A$1:$C$986,3,FALSE()),""))</f>
        <v/>
      </c>
    </row>
    <row r="1345" customFormat="false" ht="15.75" hidden="false" customHeight="false" outlineLevel="0" collapsed="false">
      <c r="M1345" s="25" t="str">
        <f aca="false">IF(L1345="","",_xlfn.IFNA(VLOOKUP(L1345,'第2條第1、2款名單（未包含第3款）'!$A$1:$C$986,2,FALSE()),""))</f>
        <v/>
      </c>
      <c r="N1345" s="25" t="str">
        <f aca="false">IF(L1345="","",_xlfn.IFNA(VLOOKUP(L1345,'第2條第1、2款名單（未包含第3款）'!$A$1:$C$986,3,FALSE()),""))</f>
        <v/>
      </c>
    </row>
    <row r="1346" customFormat="false" ht="15.75" hidden="false" customHeight="false" outlineLevel="0" collapsed="false">
      <c r="M1346" s="25" t="str">
        <f aca="false">IF(L1346="","",_xlfn.IFNA(VLOOKUP(L1346,'第2條第1、2款名單（未包含第3款）'!$A$1:$C$986,2,FALSE()),""))</f>
        <v/>
      </c>
      <c r="N1346" s="25" t="str">
        <f aca="false">IF(L1346="","",_xlfn.IFNA(VLOOKUP(L1346,'第2條第1、2款名單（未包含第3款）'!$A$1:$C$986,3,FALSE()),""))</f>
        <v/>
      </c>
    </row>
    <row r="1347" customFormat="false" ht="15.75" hidden="false" customHeight="false" outlineLevel="0" collapsed="false">
      <c r="M1347" s="25" t="str">
        <f aca="false">IF(L1347="","",_xlfn.IFNA(VLOOKUP(L1347,'第2條第1、2款名單（未包含第3款）'!$A$1:$C$986,2,FALSE()),""))</f>
        <v/>
      </c>
      <c r="N1347" s="25" t="str">
        <f aca="false">IF(L1347="","",_xlfn.IFNA(VLOOKUP(L1347,'第2條第1、2款名單（未包含第3款）'!$A$1:$C$986,3,FALSE()),""))</f>
        <v/>
      </c>
    </row>
    <row r="1348" customFormat="false" ht="15.75" hidden="false" customHeight="false" outlineLevel="0" collapsed="false">
      <c r="M1348" s="25" t="str">
        <f aca="false">IF(L1348="","",_xlfn.IFNA(VLOOKUP(L1348,'第2條第1、2款名單（未包含第3款）'!$A$1:$C$986,2,FALSE()),""))</f>
        <v/>
      </c>
      <c r="N1348" s="25" t="str">
        <f aca="false">IF(L1348="","",_xlfn.IFNA(VLOOKUP(L1348,'第2條第1、2款名單（未包含第3款）'!$A$1:$C$986,3,FALSE()),""))</f>
        <v/>
      </c>
    </row>
    <row r="1349" customFormat="false" ht="15.75" hidden="false" customHeight="false" outlineLevel="0" collapsed="false">
      <c r="M1349" s="25" t="str">
        <f aca="false">IF(L1349="","",_xlfn.IFNA(VLOOKUP(L1349,'第2條第1、2款名單（未包含第3款）'!$A$1:$C$986,2,FALSE()),""))</f>
        <v/>
      </c>
      <c r="N1349" s="25" t="str">
        <f aca="false">IF(L1349="","",_xlfn.IFNA(VLOOKUP(L1349,'第2條第1、2款名單（未包含第3款）'!$A$1:$C$986,3,FALSE()),""))</f>
        <v/>
      </c>
    </row>
    <row r="1350" customFormat="false" ht="15.75" hidden="false" customHeight="false" outlineLevel="0" collapsed="false">
      <c r="M1350" s="25" t="str">
        <f aca="false">IF(L1350="","",_xlfn.IFNA(VLOOKUP(L1350,'第2條第1、2款名單（未包含第3款）'!$A$1:$C$986,2,FALSE()),""))</f>
        <v/>
      </c>
      <c r="N1350" s="25" t="str">
        <f aca="false">IF(L1350="","",_xlfn.IFNA(VLOOKUP(L1350,'第2條第1、2款名單（未包含第3款）'!$A$1:$C$986,3,FALSE()),""))</f>
        <v/>
      </c>
    </row>
    <row r="1351" customFormat="false" ht="15.75" hidden="false" customHeight="false" outlineLevel="0" collapsed="false">
      <c r="M1351" s="25" t="str">
        <f aca="false">IF(L1351="","",_xlfn.IFNA(VLOOKUP(L1351,'第2條第1、2款名單（未包含第3款）'!$A$1:$C$986,2,FALSE()),""))</f>
        <v/>
      </c>
      <c r="N1351" s="25" t="str">
        <f aca="false">IF(L1351="","",_xlfn.IFNA(VLOOKUP(L1351,'第2條第1、2款名單（未包含第3款）'!$A$1:$C$986,3,FALSE()),""))</f>
        <v/>
      </c>
    </row>
    <row r="1352" customFormat="false" ht="15.75" hidden="false" customHeight="false" outlineLevel="0" collapsed="false">
      <c r="M1352" s="25" t="str">
        <f aca="false">IF(L1352="","",_xlfn.IFNA(VLOOKUP(L1352,'第2條第1、2款名單（未包含第3款）'!$A$1:$C$986,2,FALSE()),""))</f>
        <v/>
      </c>
      <c r="N1352" s="25" t="str">
        <f aca="false">IF(L1352="","",_xlfn.IFNA(VLOOKUP(L1352,'第2條第1、2款名單（未包含第3款）'!$A$1:$C$986,3,FALSE()),""))</f>
        <v/>
      </c>
    </row>
    <row r="1353" customFormat="false" ht="15.75" hidden="false" customHeight="false" outlineLevel="0" collapsed="false">
      <c r="M1353" s="25" t="str">
        <f aca="false">IF(L1353="","",_xlfn.IFNA(VLOOKUP(L1353,'第2條第1、2款名單（未包含第3款）'!$A$1:$C$986,2,FALSE()),""))</f>
        <v/>
      </c>
      <c r="N1353" s="25" t="str">
        <f aca="false">IF(L1353="","",_xlfn.IFNA(VLOOKUP(L1353,'第2條第1、2款名單（未包含第3款）'!$A$1:$C$986,3,FALSE()),""))</f>
        <v/>
      </c>
    </row>
    <row r="1354" customFormat="false" ht="15.75" hidden="false" customHeight="false" outlineLevel="0" collapsed="false">
      <c r="M1354" s="25" t="str">
        <f aca="false">IF(L1354="","",_xlfn.IFNA(VLOOKUP(L1354,'第2條第1、2款名單（未包含第3款）'!$A$1:$C$986,2,FALSE()),""))</f>
        <v/>
      </c>
      <c r="N1354" s="25" t="str">
        <f aca="false">IF(L1354="","",_xlfn.IFNA(VLOOKUP(L1354,'第2條第1、2款名單（未包含第3款）'!$A$1:$C$986,3,FALSE()),""))</f>
        <v/>
      </c>
    </row>
    <row r="1355" customFormat="false" ht="15.75" hidden="false" customHeight="false" outlineLevel="0" collapsed="false">
      <c r="M1355" s="25" t="str">
        <f aca="false">IF(L1355="","",_xlfn.IFNA(VLOOKUP(L1355,'第2條第1、2款名單（未包含第3款）'!$A$1:$C$986,2,FALSE()),""))</f>
        <v/>
      </c>
      <c r="N1355" s="25" t="str">
        <f aca="false">IF(L1355="","",_xlfn.IFNA(VLOOKUP(L1355,'第2條第1、2款名單（未包含第3款）'!$A$1:$C$986,3,FALSE()),""))</f>
        <v/>
      </c>
    </row>
    <row r="1356" customFormat="false" ht="15.75" hidden="false" customHeight="false" outlineLevel="0" collapsed="false">
      <c r="M1356" s="25" t="str">
        <f aca="false">IF(L1356="","",_xlfn.IFNA(VLOOKUP(L1356,'第2條第1、2款名單（未包含第3款）'!$A$1:$C$986,2,FALSE()),""))</f>
        <v/>
      </c>
      <c r="N1356" s="25" t="str">
        <f aca="false">IF(L1356="","",_xlfn.IFNA(VLOOKUP(L1356,'第2條第1、2款名單（未包含第3款）'!$A$1:$C$986,3,FALSE()),""))</f>
        <v/>
      </c>
    </row>
    <row r="1357" customFormat="false" ht="15.75" hidden="false" customHeight="false" outlineLevel="0" collapsed="false">
      <c r="M1357" s="25" t="str">
        <f aca="false">IF(L1357="","",_xlfn.IFNA(VLOOKUP(L1357,'第2條第1、2款名單（未包含第3款）'!$A$1:$C$986,2,FALSE()),""))</f>
        <v/>
      </c>
      <c r="N1357" s="25" t="str">
        <f aca="false">IF(L1357="","",_xlfn.IFNA(VLOOKUP(L1357,'第2條第1、2款名單（未包含第3款）'!$A$1:$C$986,3,FALSE()),""))</f>
        <v/>
      </c>
    </row>
    <row r="1358" customFormat="false" ht="15.75" hidden="false" customHeight="false" outlineLevel="0" collapsed="false">
      <c r="M1358" s="25" t="str">
        <f aca="false">IF(L1358="","",_xlfn.IFNA(VLOOKUP(L1358,'第2條第1、2款名單（未包含第3款）'!$A$1:$C$986,2,FALSE()),""))</f>
        <v/>
      </c>
      <c r="N1358" s="25" t="str">
        <f aca="false">IF(L1358="","",_xlfn.IFNA(VLOOKUP(L1358,'第2條第1、2款名單（未包含第3款）'!$A$1:$C$986,3,FALSE()),""))</f>
        <v/>
      </c>
    </row>
    <row r="1359" customFormat="false" ht="15.75" hidden="false" customHeight="false" outlineLevel="0" collapsed="false">
      <c r="M1359" s="25" t="str">
        <f aca="false">IF(L1359="","",_xlfn.IFNA(VLOOKUP(L1359,'第2條第1、2款名單（未包含第3款）'!$A$1:$C$986,2,FALSE()),""))</f>
        <v/>
      </c>
      <c r="N1359" s="25" t="str">
        <f aca="false">IF(L1359="","",_xlfn.IFNA(VLOOKUP(L1359,'第2條第1、2款名單（未包含第3款）'!$A$1:$C$986,3,FALSE()),""))</f>
        <v/>
      </c>
    </row>
    <row r="1360" customFormat="false" ht="15.75" hidden="false" customHeight="false" outlineLevel="0" collapsed="false">
      <c r="M1360" s="25" t="str">
        <f aca="false">IF(L1360="","",_xlfn.IFNA(VLOOKUP(L1360,'第2條第1、2款名單（未包含第3款）'!$A$1:$C$986,2,FALSE()),""))</f>
        <v/>
      </c>
      <c r="N1360" s="25" t="str">
        <f aca="false">IF(L1360="","",_xlfn.IFNA(VLOOKUP(L1360,'第2條第1、2款名單（未包含第3款）'!$A$1:$C$986,3,FALSE()),""))</f>
        <v/>
      </c>
    </row>
    <row r="1361" customFormat="false" ht="15.75" hidden="false" customHeight="false" outlineLevel="0" collapsed="false">
      <c r="M1361" s="25" t="str">
        <f aca="false">IF(L1361="","",_xlfn.IFNA(VLOOKUP(L1361,'第2條第1、2款名單（未包含第3款）'!$A$1:$C$986,2,FALSE()),""))</f>
        <v/>
      </c>
      <c r="N1361" s="25" t="str">
        <f aca="false">IF(L1361="","",_xlfn.IFNA(VLOOKUP(L1361,'第2條第1、2款名單（未包含第3款）'!$A$1:$C$986,3,FALSE()),""))</f>
        <v/>
      </c>
    </row>
    <row r="1362" customFormat="false" ht="15.75" hidden="false" customHeight="false" outlineLevel="0" collapsed="false">
      <c r="M1362" s="25" t="str">
        <f aca="false">IF(L1362="","",_xlfn.IFNA(VLOOKUP(L1362,'第2條第1、2款名單（未包含第3款）'!$A$1:$C$986,2,FALSE()),""))</f>
        <v/>
      </c>
      <c r="N1362" s="25" t="str">
        <f aca="false">IF(L1362="","",_xlfn.IFNA(VLOOKUP(L1362,'第2條第1、2款名單（未包含第3款）'!$A$1:$C$986,3,FALSE()),""))</f>
        <v/>
      </c>
    </row>
    <row r="1363" customFormat="false" ht="15.75" hidden="false" customHeight="false" outlineLevel="0" collapsed="false">
      <c r="M1363" s="25" t="str">
        <f aca="false">IF(L1363="","",_xlfn.IFNA(VLOOKUP(L1363,'第2條第1、2款名單（未包含第3款）'!$A$1:$C$986,2,FALSE()),""))</f>
        <v/>
      </c>
      <c r="N1363" s="25" t="str">
        <f aca="false">IF(L1363="","",_xlfn.IFNA(VLOOKUP(L1363,'第2條第1、2款名單（未包含第3款）'!$A$1:$C$986,3,FALSE()),""))</f>
        <v/>
      </c>
    </row>
    <row r="1364" customFormat="false" ht="15.75" hidden="false" customHeight="false" outlineLevel="0" collapsed="false">
      <c r="M1364" s="25" t="str">
        <f aca="false">IF(L1364="","",_xlfn.IFNA(VLOOKUP(L1364,'第2條第1、2款名單（未包含第3款）'!$A$1:$C$986,2,FALSE()),""))</f>
        <v/>
      </c>
      <c r="N1364" s="25" t="str">
        <f aca="false">IF(L1364="","",_xlfn.IFNA(VLOOKUP(L1364,'第2條第1、2款名單（未包含第3款）'!$A$1:$C$986,3,FALSE()),""))</f>
        <v/>
      </c>
    </row>
    <row r="1365" customFormat="false" ht="15.75" hidden="false" customHeight="false" outlineLevel="0" collapsed="false">
      <c r="M1365" s="25" t="str">
        <f aca="false">IF(L1365="","",_xlfn.IFNA(VLOOKUP(L1365,'第2條第1、2款名單（未包含第3款）'!$A$1:$C$986,2,FALSE()),""))</f>
        <v/>
      </c>
      <c r="N1365" s="25" t="str">
        <f aca="false">IF(L1365="","",_xlfn.IFNA(VLOOKUP(L1365,'第2條第1、2款名單（未包含第3款）'!$A$1:$C$986,3,FALSE()),""))</f>
        <v/>
      </c>
    </row>
    <row r="1366" customFormat="false" ht="15.75" hidden="false" customHeight="false" outlineLevel="0" collapsed="false">
      <c r="M1366" s="25" t="str">
        <f aca="false">IF(L1366="","",_xlfn.IFNA(VLOOKUP(L1366,'第2條第1、2款名單（未包含第3款）'!$A$1:$C$986,2,FALSE()),""))</f>
        <v/>
      </c>
      <c r="N1366" s="25" t="str">
        <f aca="false">IF(L1366="","",_xlfn.IFNA(VLOOKUP(L1366,'第2條第1、2款名單（未包含第3款）'!$A$1:$C$986,3,FALSE()),""))</f>
        <v/>
      </c>
    </row>
    <row r="1367" customFormat="false" ht="15.75" hidden="false" customHeight="false" outlineLevel="0" collapsed="false">
      <c r="M1367" s="25" t="str">
        <f aca="false">IF(L1367="","",_xlfn.IFNA(VLOOKUP(L1367,'第2條第1、2款名單（未包含第3款）'!$A$1:$C$986,2,FALSE()),""))</f>
        <v/>
      </c>
      <c r="N1367" s="25" t="str">
        <f aca="false">IF(L1367="","",_xlfn.IFNA(VLOOKUP(L1367,'第2條第1、2款名單（未包含第3款）'!$A$1:$C$986,3,FALSE()),""))</f>
        <v/>
      </c>
    </row>
    <row r="1368" customFormat="false" ht="15.75" hidden="false" customHeight="false" outlineLevel="0" collapsed="false">
      <c r="M1368" s="25" t="str">
        <f aca="false">IF(L1368="","",_xlfn.IFNA(VLOOKUP(L1368,'第2條第1、2款名單（未包含第3款）'!$A$1:$C$986,2,FALSE()),""))</f>
        <v/>
      </c>
      <c r="N1368" s="25" t="str">
        <f aca="false">IF(L1368="","",_xlfn.IFNA(VLOOKUP(L1368,'第2條第1、2款名單（未包含第3款）'!$A$1:$C$986,3,FALSE()),""))</f>
        <v/>
      </c>
    </row>
    <row r="1369" customFormat="false" ht="15.75" hidden="false" customHeight="false" outlineLevel="0" collapsed="false">
      <c r="M1369" s="25" t="str">
        <f aca="false">IF(L1369="","",_xlfn.IFNA(VLOOKUP(L1369,'第2條第1、2款名單（未包含第3款）'!$A$1:$C$986,2,FALSE()),""))</f>
        <v/>
      </c>
      <c r="N1369" s="25" t="str">
        <f aca="false">IF(L1369="","",_xlfn.IFNA(VLOOKUP(L1369,'第2條第1、2款名單（未包含第3款）'!$A$1:$C$986,3,FALSE()),""))</f>
        <v/>
      </c>
    </row>
    <row r="1370" customFormat="false" ht="15.75" hidden="false" customHeight="false" outlineLevel="0" collapsed="false">
      <c r="M1370" s="25" t="str">
        <f aca="false">IF(L1370="","",_xlfn.IFNA(VLOOKUP(L1370,'第2條第1、2款名單（未包含第3款）'!$A$1:$C$986,2,FALSE()),""))</f>
        <v/>
      </c>
      <c r="N1370" s="25" t="str">
        <f aca="false">IF(L1370="","",_xlfn.IFNA(VLOOKUP(L1370,'第2條第1、2款名單（未包含第3款）'!$A$1:$C$986,3,FALSE()),""))</f>
        <v/>
      </c>
    </row>
    <row r="1371" customFormat="false" ht="15.75" hidden="false" customHeight="false" outlineLevel="0" collapsed="false">
      <c r="M1371" s="25" t="str">
        <f aca="false">IF(L1371="","",_xlfn.IFNA(VLOOKUP(L1371,'第2條第1、2款名單（未包含第3款）'!$A$1:$C$986,2,FALSE()),""))</f>
        <v/>
      </c>
      <c r="N1371" s="25" t="str">
        <f aca="false">IF(L1371="","",_xlfn.IFNA(VLOOKUP(L1371,'第2條第1、2款名單（未包含第3款）'!$A$1:$C$986,3,FALSE()),""))</f>
        <v/>
      </c>
    </row>
    <row r="1372" customFormat="false" ht="15.75" hidden="false" customHeight="false" outlineLevel="0" collapsed="false">
      <c r="M1372" s="25" t="str">
        <f aca="false">IF(L1372="","",_xlfn.IFNA(VLOOKUP(L1372,'第2條第1、2款名單（未包含第3款）'!$A$1:$C$986,2,FALSE()),""))</f>
        <v/>
      </c>
      <c r="N1372" s="25" t="str">
        <f aca="false">IF(L1372="","",_xlfn.IFNA(VLOOKUP(L1372,'第2條第1、2款名單（未包含第3款）'!$A$1:$C$986,3,FALSE()),""))</f>
        <v/>
      </c>
    </row>
    <row r="1373" customFormat="false" ht="15.75" hidden="false" customHeight="false" outlineLevel="0" collapsed="false">
      <c r="M1373" s="25" t="str">
        <f aca="false">IF(L1373="","",_xlfn.IFNA(VLOOKUP(L1373,'第2條第1、2款名單（未包含第3款）'!$A$1:$C$986,2,FALSE()),""))</f>
        <v/>
      </c>
      <c r="N1373" s="25" t="str">
        <f aca="false">IF(L1373="","",_xlfn.IFNA(VLOOKUP(L1373,'第2條第1、2款名單（未包含第3款）'!$A$1:$C$986,3,FALSE()),""))</f>
        <v/>
      </c>
    </row>
    <row r="1374" customFormat="false" ht="15.75" hidden="false" customHeight="false" outlineLevel="0" collapsed="false">
      <c r="M1374" s="25" t="str">
        <f aca="false">IF(L1374="","",_xlfn.IFNA(VLOOKUP(L1374,'第2條第1、2款名單（未包含第3款）'!$A$1:$C$986,2,FALSE()),""))</f>
        <v/>
      </c>
      <c r="N1374" s="25" t="str">
        <f aca="false">IF(L1374="","",_xlfn.IFNA(VLOOKUP(L1374,'第2條第1、2款名單（未包含第3款）'!$A$1:$C$986,3,FALSE()),""))</f>
        <v/>
      </c>
    </row>
    <row r="1375" customFormat="false" ht="15.75" hidden="false" customHeight="false" outlineLevel="0" collapsed="false">
      <c r="M1375" s="25" t="str">
        <f aca="false">IF(L1375="","",_xlfn.IFNA(VLOOKUP(L1375,'第2條第1、2款名單（未包含第3款）'!$A$1:$C$986,2,FALSE()),""))</f>
        <v/>
      </c>
      <c r="N1375" s="25" t="str">
        <f aca="false">IF(L1375="","",_xlfn.IFNA(VLOOKUP(L1375,'第2條第1、2款名單（未包含第3款）'!$A$1:$C$986,3,FALSE()),""))</f>
        <v/>
      </c>
    </row>
    <row r="1376" customFormat="false" ht="15.75" hidden="false" customHeight="false" outlineLevel="0" collapsed="false">
      <c r="M1376" s="25" t="str">
        <f aca="false">IF(L1376="","",_xlfn.IFNA(VLOOKUP(L1376,'第2條第1、2款名單（未包含第3款）'!$A$1:$C$986,2,FALSE()),""))</f>
        <v/>
      </c>
      <c r="N1376" s="25" t="str">
        <f aca="false">IF(L1376="","",_xlfn.IFNA(VLOOKUP(L1376,'第2條第1、2款名單（未包含第3款）'!$A$1:$C$986,3,FALSE()),""))</f>
        <v/>
      </c>
    </row>
    <row r="1377" customFormat="false" ht="15.75" hidden="false" customHeight="false" outlineLevel="0" collapsed="false">
      <c r="M1377" s="25" t="str">
        <f aca="false">IF(L1377="","",_xlfn.IFNA(VLOOKUP(L1377,'第2條第1、2款名單（未包含第3款）'!$A$1:$C$986,2,FALSE()),""))</f>
        <v/>
      </c>
      <c r="N1377" s="25" t="str">
        <f aca="false">IF(L1377="","",_xlfn.IFNA(VLOOKUP(L1377,'第2條第1、2款名單（未包含第3款）'!$A$1:$C$986,3,FALSE()),""))</f>
        <v/>
      </c>
    </row>
    <row r="1378" customFormat="false" ht="15.75" hidden="false" customHeight="false" outlineLevel="0" collapsed="false">
      <c r="M1378" s="25" t="str">
        <f aca="false">IF(L1378="","",_xlfn.IFNA(VLOOKUP(L1378,'第2條第1、2款名單（未包含第3款）'!$A$1:$C$986,2,FALSE()),""))</f>
        <v/>
      </c>
      <c r="N1378" s="25" t="str">
        <f aca="false">IF(L1378="","",_xlfn.IFNA(VLOOKUP(L1378,'第2條第1、2款名單（未包含第3款）'!$A$1:$C$986,3,FALSE()),""))</f>
        <v/>
      </c>
    </row>
    <row r="1379" customFormat="false" ht="15.75" hidden="false" customHeight="false" outlineLevel="0" collapsed="false">
      <c r="M1379" s="25" t="str">
        <f aca="false">IF(L1379="","",_xlfn.IFNA(VLOOKUP(L1379,'第2條第1、2款名單（未包含第3款）'!$A$1:$C$986,2,FALSE()),""))</f>
        <v/>
      </c>
      <c r="N1379" s="25" t="str">
        <f aca="false">IF(L1379="","",_xlfn.IFNA(VLOOKUP(L1379,'第2條第1、2款名單（未包含第3款）'!$A$1:$C$986,3,FALSE()),""))</f>
        <v/>
      </c>
    </row>
    <row r="1380" customFormat="false" ht="15.75" hidden="false" customHeight="false" outlineLevel="0" collapsed="false">
      <c r="M1380" s="25" t="str">
        <f aca="false">IF(L1380="","",_xlfn.IFNA(VLOOKUP(L1380,'第2條第1、2款名單（未包含第3款）'!$A$1:$C$986,2,FALSE()),""))</f>
        <v/>
      </c>
      <c r="N1380" s="25" t="str">
        <f aca="false">IF(L1380="","",_xlfn.IFNA(VLOOKUP(L1380,'第2條第1、2款名單（未包含第3款）'!$A$1:$C$986,3,FALSE()),""))</f>
        <v/>
      </c>
    </row>
    <row r="1381" customFormat="false" ht="15.75" hidden="false" customHeight="false" outlineLevel="0" collapsed="false">
      <c r="M1381" s="25" t="str">
        <f aca="false">IF(L1381="","",_xlfn.IFNA(VLOOKUP(L1381,'第2條第1、2款名單（未包含第3款）'!$A$1:$C$986,2,FALSE()),""))</f>
        <v/>
      </c>
      <c r="N1381" s="25" t="str">
        <f aca="false">IF(L1381="","",_xlfn.IFNA(VLOOKUP(L1381,'第2條第1、2款名單（未包含第3款）'!$A$1:$C$986,3,FALSE()),""))</f>
        <v/>
      </c>
    </row>
    <row r="1382" customFormat="false" ht="15.75" hidden="false" customHeight="false" outlineLevel="0" collapsed="false">
      <c r="M1382" s="25" t="str">
        <f aca="false">IF(L1382="","",_xlfn.IFNA(VLOOKUP(L1382,'第2條第1、2款名單（未包含第3款）'!$A$1:$C$986,2,FALSE()),""))</f>
        <v/>
      </c>
      <c r="N1382" s="25" t="str">
        <f aca="false">IF(L1382="","",_xlfn.IFNA(VLOOKUP(L1382,'第2條第1、2款名單（未包含第3款）'!$A$1:$C$986,3,FALSE()),""))</f>
        <v/>
      </c>
    </row>
    <row r="1383" customFormat="false" ht="15.75" hidden="false" customHeight="false" outlineLevel="0" collapsed="false">
      <c r="M1383" s="25" t="str">
        <f aca="false">IF(L1383="","",_xlfn.IFNA(VLOOKUP(L1383,'第2條第1、2款名單（未包含第3款）'!$A$1:$C$986,2,FALSE()),""))</f>
        <v/>
      </c>
      <c r="N1383" s="25" t="str">
        <f aca="false">IF(L1383="","",_xlfn.IFNA(VLOOKUP(L1383,'第2條第1、2款名單（未包含第3款）'!$A$1:$C$986,3,FALSE()),""))</f>
        <v/>
      </c>
    </row>
    <row r="1384" customFormat="false" ht="15.75" hidden="false" customHeight="false" outlineLevel="0" collapsed="false">
      <c r="M1384" s="25" t="str">
        <f aca="false">IF(L1384="","",_xlfn.IFNA(VLOOKUP(L1384,'第2條第1、2款名單（未包含第3款）'!$A$1:$C$986,2,FALSE()),""))</f>
        <v/>
      </c>
      <c r="N1384" s="25" t="str">
        <f aca="false">IF(L1384="","",_xlfn.IFNA(VLOOKUP(L1384,'第2條第1、2款名單（未包含第3款）'!$A$1:$C$986,3,FALSE()),""))</f>
        <v/>
      </c>
    </row>
    <row r="1385" customFormat="false" ht="15.75" hidden="false" customHeight="false" outlineLevel="0" collapsed="false">
      <c r="M1385" s="25" t="str">
        <f aca="false">IF(L1385="","",_xlfn.IFNA(VLOOKUP(L1385,'第2條第1、2款名單（未包含第3款）'!$A$1:$C$986,2,FALSE()),""))</f>
        <v/>
      </c>
      <c r="N1385" s="25" t="str">
        <f aca="false">IF(L1385="","",_xlfn.IFNA(VLOOKUP(L1385,'第2條第1、2款名單（未包含第3款）'!$A$1:$C$986,3,FALSE()),""))</f>
        <v/>
      </c>
    </row>
    <row r="1386" customFormat="false" ht="15.75" hidden="false" customHeight="false" outlineLevel="0" collapsed="false">
      <c r="M1386" s="25" t="str">
        <f aca="false">IF(L1386="","",_xlfn.IFNA(VLOOKUP(L1386,'第2條第1、2款名單（未包含第3款）'!$A$1:$C$986,2,FALSE()),""))</f>
        <v/>
      </c>
      <c r="N1386" s="25" t="str">
        <f aca="false">IF(L1386="","",_xlfn.IFNA(VLOOKUP(L1386,'第2條第1、2款名單（未包含第3款）'!$A$1:$C$986,3,FALSE()),""))</f>
        <v/>
      </c>
    </row>
    <row r="1387" customFormat="false" ht="15.75" hidden="false" customHeight="false" outlineLevel="0" collapsed="false">
      <c r="M1387" s="25" t="str">
        <f aca="false">IF(L1387="","",_xlfn.IFNA(VLOOKUP(L1387,'第2條第1、2款名單（未包含第3款）'!$A$1:$C$986,2,FALSE()),""))</f>
        <v/>
      </c>
      <c r="N1387" s="25" t="str">
        <f aca="false">IF(L1387="","",_xlfn.IFNA(VLOOKUP(L1387,'第2條第1、2款名單（未包含第3款）'!$A$1:$C$986,3,FALSE()),""))</f>
        <v/>
      </c>
    </row>
    <row r="1388" customFormat="false" ht="15.75" hidden="false" customHeight="false" outlineLevel="0" collapsed="false">
      <c r="M1388" s="25" t="str">
        <f aca="false">IF(L1388="","",_xlfn.IFNA(VLOOKUP(L1388,'第2條第1、2款名單（未包含第3款）'!$A$1:$C$986,2,FALSE()),""))</f>
        <v/>
      </c>
      <c r="N1388" s="25" t="str">
        <f aca="false">IF(L1388="","",_xlfn.IFNA(VLOOKUP(L1388,'第2條第1、2款名單（未包含第3款）'!$A$1:$C$986,3,FALSE()),""))</f>
        <v/>
      </c>
    </row>
    <row r="1389" customFormat="false" ht="15.75" hidden="false" customHeight="false" outlineLevel="0" collapsed="false">
      <c r="M1389" s="25" t="str">
        <f aca="false">IF(L1389="","",_xlfn.IFNA(VLOOKUP(L1389,'第2條第1、2款名單（未包含第3款）'!$A$1:$C$986,2,FALSE()),""))</f>
        <v/>
      </c>
      <c r="N1389" s="25" t="str">
        <f aca="false">IF(L1389="","",_xlfn.IFNA(VLOOKUP(L1389,'第2條第1、2款名單（未包含第3款）'!$A$1:$C$986,3,FALSE()),""))</f>
        <v/>
      </c>
    </row>
    <row r="1390" customFormat="false" ht="15.75" hidden="false" customHeight="false" outlineLevel="0" collapsed="false">
      <c r="M1390" s="25" t="str">
        <f aca="false">IF(L1390="","",_xlfn.IFNA(VLOOKUP(L1390,'第2條第1、2款名單（未包含第3款）'!$A$1:$C$986,2,FALSE()),""))</f>
        <v/>
      </c>
      <c r="N1390" s="25" t="str">
        <f aca="false">IF(L1390="","",_xlfn.IFNA(VLOOKUP(L1390,'第2條第1、2款名單（未包含第3款）'!$A$1:$C$986,3,FALSE()),""))</f>
        <v/>
      </c>
    </row>
    <row r="1391" customFormat="false" ht="15.75" hidden="false" customHeight="false" outlineLevel="0" collapsed="false">
      <c r="M1391" s="25" t="str">
        <f aca="false">IF(L1391="","",_xlfn.IFNA(VLOOKUP(L1391,'第2條第1、2款名單（未包含第3款）'!$A$1:$C$986,2,FALSE()),""))</f>
        <v/>
      </c>
      <c r="N1391" s="25" t="str">
        <f aca="false">IF(L1391="","",_xlfn.IFNA(VLOOKUP(L1391,'第2條第1、2款名單（未包含第3款）'!$A$1:$C$986,3,FALSE()),""))</f>
        <v/>
      </c>
    </row>
    <row r="1392" customFormat="false" ht="15.75" hidden="false" customHeight="false" outlineLevel="0" collapsed="false">
      <c r="M1392" s="25" t="str">
        <f aca="false">IF(L1392="","",_xlfn.IFNA(VLOOKUP(L1392,'第2條第1、2款名單（未包含第3款）'!$A$1:$C$986,2,FALSE()),""))</f>
        <v/>
      </c>
      <c r="N1392" s="25" t="str">
        <f aca="false">IF(L1392="","",_xlfn.IFNA(VLOOKUP(L1392,'第2條第1、2款名單（未包含第3款）'!$A$1:$C$986,3,FALSE()),""))</f>
        <v/>
      </c>
    </row>
    <row r="1393" customFormat="false" ht="15.75" hidden="false" customHeight="false" outlineLevel="0" collapsed="false">
      <c r="M1393" s="25" t="str">
        <f aca="false">IF(L1393="","",_xlfn.IFNA(VLOOKUP(L1393,'第2條第1、2款名單（未包含第3款）'!$A$1:$C$986,2,FALSE()),""))</f>
        <v/>
      </c>
      <c r="N1393" s="25" t="str">
        <f aca="false">IF(L1393="","",_xlfn.IFNA(VLOOKUP(L1393,'第2條第1、2款名單（未包含第3款）'!$A$1:$C$986,3,FALSE()),""))</f>
        <v/>
      </c>
    </row>
    <row r="1394" customFormat="false" ht="15.75" hidden="false" customHeight="false" outlineLevel="0" collapsed="false">
      <c r="M1394" s="25" t="str">
        <f aca="false">IF(L1394="","",_xlfn.IFNA(VLOOKUP(L1394,'第2條第1、2款名單（未包含第3款）'!$A$1:$C$986,2,FALSE()),""))</f>
        <v/>
      </c>
      <c r="N1394" s="25" t="str">
        <f aca="false">IF(L1394="","",_xlfn.IFNA(VLOOKUP(L1394,'第2條第1、2款名單（未包含第3款）'!$A$1:$C$986,3,FALSE()),""))</f>
        <v/>
      </c>
    </row>
    <row r="1395" customFormat="false" ht="15.75" hidden="false" customHeight="false" outlineLevel="0" collapsed="false">
      <c r="M1395" s="25" t="str">
        <f aca="false">IF(L1395="","",_xlfn.IFNA(VLOOKUP(L1395,'第2條第1、2款名單（未包含第3款）'!$A$1:$C$986,2,FALSE()),""))</f>
        <v/>
      </c>
      <c r="N1395" s="25" t="str">
        <f aca="false">IF(L1395="","",_xlfn.IFNA(VLOOKUP(L1395,'第2條第1、2款名單（未包含第3款）'!$A$1:$C$986,3,FALSE()),""))</f>
        <v/>
      </c>
    </row>
    <row r="1396" customFormat="false" ht="15.75" hidden="false" customHeight="false" outlineLevel="0" collapsed="false">
      <c r="M1396" s="25" t="str">
        <f aca="false">IF(L1396="","",_xlfn.IFNA(VLOOKUP(L1396,'第2條第1、2款名單（未包含第3款）'!$A$1:$C$986,2,FALSE()),""))</f>
        <v/>
      </c>
      <c r="N1396" s="25" t="str">
        <f aca="false">IF(L1396="","",_xlfn.IFNA(VLOOKUP(L1396,'第2條第1、2款名單（未包含第3款）'!$A$1:$C$986,3,FALSE()),""))</f>
        <v/>
      </c>
    </row>
    <row r="1397" customFormat="false" ht="15.75" hidden="false" customHeight="false" outlineLevel="0" collapsed="false">
      <c r="M1397" s="25" t="str">
        <f aca="false">IF(L1397="","",_xlfn.IFNA(VLOOKUP(L1397,'第2條第1、2款名單（未包含第3款）'!$A$1:$C$986,2,FALSE()),""))</f>
        <v/>
      </c>
      <c r="N1397" s="25" t="str">
        <f aca="false">IF(L1397="","",_xlfn.IFNA(VLOOKUP(L1397,'第2條第1、2款名單（未包含第3款）'!$A$1:$C$986,3,FALSE()),""))</f>
        <v/>
      </c>
    </row>
    <row r="1398" customFormat="false" ht="15.75" hidden="false" customHeight="false" outlineLevel="0" collapsed="false">
      <c r="M1398" s="25" t="str">
        <f aca="false">IF(L1398="","",_xlfn.IFNA(VLOOKUP(L1398,'第2條第1、2款名單（未包含第3款）'!$A$1:$C$986,2,FALSE()),""))</f>
        <v/>
      </c>
      <c r="N1398" s="25" t="str">
        <f aca="false">IF(L1398="","",_xlfn.IFNA(VLOOKUP(L1398,'第2條第1、2款名單（未包含第3款）'!$A$1:$C$986,3,FALSE()),""))</f>
        <v/>
      </c>
    </row>
    <row r="1399" customFormat="false" ht="15.75" hidden="false" customHeight="false" outlineLevel="0" collapsed="false">
      <c r="M1399" s="25" t="str">
        <f aca="false">IF(L1399="","",_xlfn.IFNA(VLOOKUP(L1399,'第2條第1、2款名單（未包含第3款）'!$A$1:$C$986,2,FALSE()),""))</f>
        <v/>
      </c>
      <c r="N1399" s="25" t="str">
        <f aca="false">IF(L1399="","",_xlfn.IFNA(VLOOKUP(L1399,'第2條第1、2款名單（未包含第3款）'!$A$1:$C$986,3,FALSE()),""))</f>
        <v/>
      </c>
    </row>
    <row r="1400" customFormat="false" ht="15.75" hidden="false" customHeight="false" outlineLevel="0" collapsed="false">
      <c r="M1400" s="25" t="str">
        <f aca="false">IF(L1400="","",_xlfn.IFNA(VLOOKUP(L1400,'第2條第1、2款名單（未包含第3款）'!$A$1:$C$986,2,FALSE()),""))</f>
        <v/>
      </c>
      <c r="N1400" s="25" t="str">
        <f aca="false">IF(L1400="","",_xlfn.IFNA(VLOOKUP(L1400,'第2條第1、2款名單（未包含第3款）'!$A$1:$C$986,3,FALSE()),""))</f>
        <v/>
      </c>
    </row>
    <row r="1401" customFormat="false" ht="15.75" hidden="false" customHeight="false" outlineLevel="0" collapsed="false">
      <c r="M1401" s="25" t="str">
        <f aca="false">IF(L1401="","",_xlfn.IFNA(VLOOKUP(L1401,'第2條第1、2款名單（未包含第3款）'!$A$1:$C$986,2,FALSE()),""))</f>
        <v/>
      </c>
      <c r="N1401" s="25" t="str">
        <f aca="false">IF(L1401="","",_xlfn.IFNA(VLOOKUP(L1401,'第2條第1、2款名單（未包含第3款）'!$A$1:$C$986,3,FALSE()),""))</f>
        <v/>
      </c>
    </row>
    <row r="1402" customFormat="false" ht="15.75" hidden="false" customHeight="false" outlineLevel="0" collapsed="false">
      <c r="M1402" s="25" t="str">
        <f aca="false">IF(L1402="","",_xlfn.IFNA(VLOOKUP(L1402,'第2條第1、2款名單（未包含第3款）'!$A$1:$C$986,2,FALSE()),""))</f>
        <v/>
      </c>
      <c r="N1402" s="25" t="str">
        <f aca="false">IF(L1402="","",_xlfn.IFNA(VLOOKUP(L1402,'第2條第1、2款名單（未包含第3款）'!$A$1:$C$986,3,FALSE()),""))</f>
        <v/>
      </c>
    </row>
    <row r="1403" customFormat="false" ht="15.75" hidden="false" customHeight="false" outlineLevel="0" collapsed="false">
      <c r="M1403" s="25" t="str">
        <f aca="false">IF(L1403="","",_xlfn.IFNA(VLOOKUP(L1403,'第2條第1、2款名單（未包含第3款）'!$A$1:$C$986,2,FALSE()),""))</f>
        <v/>
      </c>
      <c r="N1403" s="25" t="str">
        <f aca="false">IF(L1403="","",_xlfn.IFNA(VLOOKUP(L1403,'第2條第1、2款名單（未包含第3款）'!$A$1:$C$986,3,FALSE()),""))</f>
        <v/>
      </c>
    </row>
    <row r="1404" customFormat="false" ht="15.75" hidden="false" customHeight="false" outlineLevel="0" collapsed="false">
      <c r="M1404" s="25" t="str">
        <f aca="false">IF(L1404="","",_xlfn.IFNA(VLOOKUP(L1404,'第2條第1、2款名單（未包含第3款）'!$A$1:$C$986,2,FALSE()),""))</f>
        <v/>
      </c>
      <c r="N1404" s="25" t="str">
        <f aca="false">IF(L1404="","",_xlfn.IFNA(VLOOKUP(L1404,'第2條第1、2款名單（未包含第3款）'!$A$1:$C$986,3,FALSE()),""))</f>
        <v/>
      </c>
    </row>
    <row r="1405" customFormat="false" ht="15.75" hidden="false" customHeight="false" outlineLevel="0" collapsed="false">
      <c r="M1405" s="25" t="str">
        <f aca="false">IF(L1405="","",_xlfn.IFNA(VLOOKUP(L1405,'第2條第1、2款名單（未包含第3款）'!$A$1:$C$986,2,FALSE()),""))</f>
        <v/>
      </c>
      <c r="N1405" s="25" t="str">
        <f aca="false">IF(L1405="","",_xlfn.IFNA(VLOOKUP(L1405,'第2條第1、2款名單（未包含第3款）'!$A$1:$C$986,3,FALSE()),""))</f>
        <v/>
      </c>
    </row>
    <row r="1406" customFormat="false" ht="15.75" hidden="false" customHeight="false" outlineLevel="0" collapsed="false">
      <c r="M1406" s="25" t="str">
        <f aca="false">IF(L1406="","",_xlfn.IFNA(VLOOKUP(L1406,'第2條第1、2款名單（未包含第3款）'!$A$1:$C$986,2,FALSE()),""))</f>
        <v/>
      </c>
      <c r="N1406" s="25" t="str">
        <f aca="false">IF(L1406="","",_xlfn.IFNA(VLOOKUP(L1406,'第2條第1、2款名單（未包含第3款）'!$A$1:$C$986,3,FALSE()),""))</f>
        <v/>
      </c>
    </row>
    <row r="1407" customFormat="false" ht="15.75" hidden="false" customHeight="false" outlineLevel="0" collapsed="false">
      <c r="M1407" s="25" t="str">
        <f aca="false">IF(L1407="","",_xlfn.IFNA(VLOOKUP(L1407,'第2條第1、2款名單（未包含第3款）'!$A$1:$C$986,2,FALSE()),""))</f>
        <v/>
      </c>
      <c r="N1407" s="25" t="str">
        <f aca="false">IF(L1407="","",_xlfn.IFNA(VLOOKUP(L1407,'第2條第1、2款名單（未包含第3款）'!$A$1:$C$986,3,FALSE()),""))</f>
        <v/>
      </c>
    </row>
    <row r="1408" customFormat="false" ht="15.75" hidden="false" customHeight="false" outlineLevel="0" collapsed="false">
      <c r="M1408" s="25" t="str">
        <f aca="false">IF(L1408="","",_xlfn.IFNA(VLOOKUP(L1408,'第2條第1、2款名單（未包含第3款）'!$A$1:$C$986,2,FALSE()),""))</f>
        <v/>
      </c>
      <c r="N1408" s="25" t="str">
        <f aca="false">IF(L1408="","",_xlfn.IFNA(VLOOKUP(L1408,'第2條第1、2款名單（未包含第3款）'!$A$1:$C$986,3,FALSE()),""))</f>
        <v/>
      </c>
    </row>
    <row r="1409" customFormat="false" ht="15.75" hidden="false" customHeight="false" outlineLevel="0" collapsed="false">
      <c r="M1409" s="25" t="str">
        <f aca="false">IF(L1409="","",_xlfn.IFNA(VLOOKUP(L1409,'第2條第1、2款名單（未包含第3款）'!$A$1:$C$986,2,FALSE()),""))</f>
        <v/>
      </c>
      <c r="N1409" s="25" t="str">
        <f aca="false">IF(L1409="","",_xlfn.IFNA(VLOOKUP(L1409,'第2條第1、2款名單（未包含第3款）'!$A$1:$C$986,3,FALSE()),""))</f>
        <v/>
      </c>
    </row>
    <row r="1410" customFormat="false" ht="15.75" hidden="false" customHeight="false" outlineLevel="0" collapsed="false">
      <c r="M1410" s="25" t="str">
        <f aca="false">IF(L1410="","",_xlfn.IFNA(VLOOKUP(L1410,'第2條第1、2款名單（未包含第3款）'!$A$1:$C$986,2,FALSE()),""))</f>
        <v/>
      </c>
      <c r="N1410" s="25" t="str">
        <f aca="false">IF(L1410="","",_xlfn.IFNA(VLOOKUP(L1410,'第2條第1、2款名單（未包含第3款）'!$A$1:$C$986,3,FALSE()),""))</f>
        <v/>
      </c>
    </row>
    <row r="1411" customFormat="false" ht="15.75" hidden="false" customHeight="false" outlineLevel="0" collapsed="false">
      <c r="M1411" s="25" t="str">
        <f aca="false">IF(L1411="","",_xlfn.IFNA(VLOOKUP(L1411,'第2條第1、2款名單（未包含第3款）'!$A$1:$C$986,2,FALSE()),""))</f>
        <v/>
      </c>
      <c r="N1411" s="25" t="str">
        <f aca="false">IF(L1411="","",_xlfn.IFNA(VLOOKUP(L1411,'第2條第1、2款名單（未包含第3款）'!$A$1:$C$986,3,FALSE()),""))</f>
        <v/>
      </c>
    </row>
    <row r="1412" customFormat="false" ht="15.75" hidden="false" customHeight="false" outlineLevel="0" collapsed="false">
      <c r="M1412" s="25" t="str">
        <f aca="false">IF(L1412="","",_xlfn.IFNA(VLOOKUP(L1412,'第2條第1、2款名單（未包含第3款）'!$A$1:$C$986,2,FALSE()),""))</f>
        <v/>
      </c>
      <c r="N1412" s="25" t="str">
        <f aca="false">IF(L1412="","",_xlfn.IFNA(VLOOKUP(L1412,'第2條第1、2款名單（未包含第3款）'!$A$1:$C$986,3,FALSE()),""))</f>
        <v/>
      </c>
    </row>
    <row r="1413" customFormat="false" ht="15.75" hidden="false" customHeight="false" outlineLevel="0" collapsed="false">
      <c r="M1413" s="25" t="str">
        <f aca="false">IF(L1413="","",_xlfn.IFNA(VLOOKUP(L1413,'第2條第1、2款名單（未包含第3款）'!$A$1:$C$986,2,FALSE()),""))</f>
        <v/>
      </c>
      <c r="N1413" s="25" t="str">
        <f aca="false">IF(L1413="","",_xlfn.IFNA(VLOOKUP(L1413,'第2條第1、2款名單（未包含第3款）'!$A$1:$C$986,3,FALSE()),""))</f>
        <v/>
      </c>
    </row>
    <row r="1414" customFormat="false" ht="15.75" hidden="false" customHeight="false" outlineLevel="0" collapsed="false">
      <c r="M1414" s="25" t="str">
        <f aca="false">IF(L1414="","",_xlfn.IFNA(VLOOKUP(L1414,'第2條第1、2款名單（未包含第3款）'!$A$1:$C$986,2,FALSE()),""))</f>
        <v/>
      </c>
      <c r="N1414" s="25" t="str">
        <f aca="false">IF(L1414="","",_xlfn.IFNA(VLOOKUP(L1414,'第2條第1、2款名單（未包含第3款）'!$A$1:$C$986,3,FALSE()),""))</f>
        <v/>
      </c>
    </row>
    <row r="1415" customFormat="false" ht="15.75" hidden="false" customHeight="false" outlineLevel="0" collapsed="false">
      <c r="M1415" s="25" t="str">
        <f aca="false">IF(L1415="","",_xlfn.IFNA(VLOOKUP(L1415,'第2條第1、2款名單（未包含第3款）'!$A$1:$C$986,2,FALSE()),""))</f>
        <v/>
      </c>
      <c r="N1415" s="25" t="str">
        <f aca="false">IF(L1415="","",_xlfn.IFNA(VLOOKUP(L1415,'第2條第1、2款名單（未包含第3款）'!$A$1:$C$986,3,FALSE()),""))</f>
        <v/>
      </c>
    </row>
    <row r="1416" customFormat="false" ht="15.75" hidden="false" customHeight="false" outlineLevel="0" collapsed="false">
      <c r="M1416" s="25" t="str">
        <f aca="false">IF(L1416="","",_xlfn.IFNA(VLOOKUP(L1416,'第2條第1、2款名單（未包含第3款）'!$A$1:$C$986,2,FALSE()),""))</f>
        <v/>
      </c>
      <c r="N1416" s="25" t="str">
        <f aca="false">IF(L1416="","",_xlfn.IFNA(VLOOKUP(L1416,'第2條第1、2款名單（未包含第3款）'!$A$1:$C$986,3,FALSE()),""))</f>
        <v/>
      </c>
    </row>
    <row r="1417" customFormat="false" ht="15.75" hidden="false" customHeight="false" outlineLevel="0" collapsed="false">
      <c r="M1417" s="25" t="str">
        <f aca="false">IF(L1417="","",_xlfn.IFNA(VLOOKUP(L1417,'第2條第1、2款名單（未包含第3款）'!$A$1:$C$986,2,FALSE()),""))</f>
        <v/>
      </c>
      <c r="N1417" s="25" t="str">
        <f aca="false">IF(L1417="","",_xlfn.IFNA(VLOOKUP(L1417,'第2條第1、2款名單（未包含第3款）'!$A$1:$C$986,3,FALSE()),""))</f>
        <v/>
      </c>
    </row>
    <row r="1418" customFormat="false" ht="15.75" hidden="false" customHeight="false" outlineLevel="0" collapsed="false">
      <c r="M1418" s="25" t="str">
        <f aca="false">IF(L1418="","",_xlfn.IFNA(VLOOKUP(L1418,'第2條第1、2款名單（未包含第3款）'!$A$1:$C$986,2,FALSE()),""))</f>
        <v/>
      </c>
      <c r="N1418" s="25" t="str">
        <f aca="false">IF(L1418="","",_xlfn.IFNA(VLOOKUP(L1418,'第2條第1、2款名單（未包含第3款）'!$A$1:$C$986,3,FALSE()),""))</f>
        <v/>
      </c>
    </row>
    <row r="1419" customFormat="false" ht="15.75" hidden="false" customHeight="false" outlineLevel="0" collapsed="false">
      <c r="M1419" s="25" t="str">
        <f aca="false">IF(L1419="","",_xlfn.IFNA(VLOOKUP(L1419,'第2條第1、2款名單（未包含第3款）'!$A$1:$C$986,2,FALSE()),""))</f>
        <v/>
      </c>
      <c r="N1419" s="25" t="str">
        <f aca="false">IF(L1419="","",_xlfn.IFNA(VLOOKUP(L1419,'第2條第1、2款名單（未包含第3款）'!$A$1:$C$986,3,FALSE()),""))</f>
        <v/>
      </c>
    </row>
    <row r="1420" customFormat="false" ht="15.75" hidden="false" customHeight="false" outlineLevel="0" collapsed="false">
      <c r="M1420" s="25" t="str">
        <f aca="false">IF(L1420="","",_xlfn.IFNA(VLOOKUP(L1420,'第2條第1、2款名單（未包含第3款）'!$A$1:$C$986,2,FALSE()),""))</f>
        <v/>
      </c>
      <c r="N1420" s="25" t="str">
        <f aca="false">IF(L1420="","",_xlfn.IFNA(VLOOKUP(L1420,'第2條第1、2款名單（未包含第3款）'!$A$1:$C$986,3,FALSE()),""))</f>
        <v/>
      </c>
    </row>
    <row r="1421" customFormat="false" ht="15.75" hidden="false" customHeight="false" outlineLevel="0" collapsed="false">
      <c r="M1421" s="25" t="str">
        <f aca="false">IF(L1421="","",_xlfn.IFNA(VLOOKUP(L1421,'第2條第1、2款名單（未包含第3款）'!$A$1:$C$986,2,FALSE()),""))</f>
        <v/>
      </c>
      <c r="N1421" s="25" t="str">
        <f aca="false">IF(L1421="","",_xlfn.IFNA(VLOOKUP(L1421,'第2條第1、2款名單（未包含第3款）'!$A$1:$C$986,3,FALSE()),""))</f>
        <v/>
      </c>
    </row>
    <row r="1422" customFormat="false" ht="15.75" hidden="false" customHeight="false" outlineLevel="0" collapsed="false">
      <c r="M1422" s="25" t="str">
        <f aca="false">IF(L1422="","",_xlfn.IFNA(VLOOKUP(L1422,'第2條第1、2款名單（未包含第3款）'!$A$1:$C$986,2,FALSE()),""))</f>
        <v/>
      </c>
      <c r="N1422" s="25" t="str">
        <f aca="false">IF(L1422="","",_xlfn.IFNA(VLOOKUP(L1422,'第2條第1、2款名單（未包含第3款）'!$A$1:$C$986,3,FALSE()),""))</f>
        <v/>
      </c>
    </row>
    <row r="1423" customFormat="false" ht="15.75" hidden="false" customHeight="false" outlineLevel="0" collapsed="false">
      <c r="M1423" s="25" t="str">
        <f aca="false">IF(L1423="","",_xlfn.IFNA(VLOOKUP(L1423,'第2條第1、2款名單（未包含第3款）'!$A$1:$C$986,2,FALSE()),""))</f>
        <v/>
      </c>
      <c r="N1423" s="25" t="str">
        <f aca="false">IF(L1423="","",_xlfn.IFNA(VLOOKUP(L1423,'第2條第1、2款名單（未包含第3款）'!$A$1:$C$986,3,FALSE()),""))</f>
        <v/>
      </c>
    </row>
    <row r="1424" customFormat="false" ht="15.75" hidden="false" customHeight="false" outlineLevel="0" collapsed="false">
      <c r="M1424" s="25" t="str">
        <f aca="false">IF(L1424="","",_xlfn.IFNA(VLOOKUP(L1424,'第2條第1、2款名單（未包含第3款）'!$A$1:$C$986,2,FALSE()),""))</f>
        <v/>
      </c>
      <c r="N1424" s="25" t="str">
        <f aca="false">IF(L1424="","",_xlfn.IFNA(VLOOKUP(L1424,'第2條第1、2款名單（未包含第3款）'!$A$1:$C$986,3,FALSE()),""))</f>
        <v/>
      </c>
    </row>
    <row r="1425" customFormat="false" ht="15.75" hidden="false" customHeight="false" outlineLevel="0" collapsed="false">
      <c r="M1425" s="25" t="str">
        <f aca="false">IF(L1425="","",_xlfn.IFNA(VLOOKUP(L1425,'第2條第1、2款名單（未包含第3款）'!$A$1:$C$986,2,FALSE()),""))</f>
        <v/>
      </c>
      <c r="N1425" s="25" t="str">
        <f aca="false">IF(L1425="","",_xlfn.IFNA(VLOOKUP(L1425,'第2條第1、2款名單（未包含第3款）'!$A$1:$C$986,3,FALSE()),""))</f>
        <v/>
      </c>
    </row>
    <row r="1426" customFormat="false" ht="15.75" hidden="false" customHeight="false" outlineLevel="0" collapsed="false">
      <c r="M1426" s="25" t="str">
        <f aca="false">IF(L1426="","",_xlfn.IFNA(VLOOKUP(L1426,'第2條第1、2款名單（未包含第3款）'!$A$1:$C$986,2,FALSE()),""))</f>
        <v/>
      </c>
      <c r="N1426" s="25" t="str">
        <f aca="false">IF(L1426="","",_xlfn.IFNA(VLOOKUP(L1426,'第2條第1、2款名單（未包含第3款）'!$A$1:$C$986,3,FALSE()),""))</f>
        <v/>
      </c>
    </row>
    <row r="1427" customFormat="false" ht="15.75" hidden="false" customHeight="false" outlineLevel="0" collapsed="false">
      <c r="M1427" s="25" t="str">
        <f aca="false">IF(L1427="","",_xlfn.IFNA(VLOOKUP(L1427,'第2條第1、2款名單（未包含第3款）'!$A$1:$C$986,2,FALSE()),""))</f>
        <v/>
      </c>
      <c r="N1427" s="25" t="str">
        <f aca="false">IF(L1427="","",_xlfn.IFNA(VLOOKUP(L1427,'第2條第1、2款名單（未包含第3款）'!$A$1:$C$986,3,FALSE()),""))</f>
        <v/>
      </c>
    </row>
    <row r="1428" customFormat="false" ht="15.75" hidden="false" customHeight="false" outlineLevel="0" collapsed="false">
      <c r="M1428" s="25" t="str">
        <f aca="false">IF(L1428="","",_xlfn.IFNA(VLOOKUP(L1428,'第2條第1、2款名單（未包含第3款）'!$A$1:$C$986,2,FALSE()),""))</f>
        <v/>
      </c>
      <c r="N1428" s="25" t="str">
        <f aca="false">IF(L1428="","",_xlfn.IFNA(VLOOKUP(L1428,'第2條第1、2款名單（未包含第3款）'!$A$1:$C$986,3,FALSE()),""))</f>
        <v/>
      </c>
    </row>
    <row r="1429" customFormat="false" ht="15.75" hidden="false" customHeight="false" outlineLevel="0" collapsed="false">
      <c r="M1429" s="25" t="str">
        <f aca="false">IF(L1429="","",_xlfn.IFNA(VLOOKUP(L1429,'第2條第1、2款名單（未包含第3款）'!$A$1:$C$986,2,FALSE()),""))</f>
        <v/>
      </c>
      <c r="N1429" s="25" t="str">
        <f aca="false">IF(L1429="","",_xlfn.IFNA(VLOOKUP(L1429,'第2條第1、2款名單（未包含第3款）'!$A$1:$C$986,3,FALSE()),""))</f>
        <v/>
      </c>
    </row>
    <row r="1430" customFormat="false" ht="15.75" hidden="false" customHeight="false" outlineLevel="0" collapsed="false">
      <c r="M1430" s="25" t="str">
        <f aca="false">IF(L1430="","",_xlfn.IFNA(VLOOKUP(L1430,'第2條第1、2款名單（未包含第3款）'!$A$1:$C$986,2,FALSE()),""))</f>
        <v/>
      </c>
      <c r="N1430" s="25" t="str">
        <f aca="false">IF(L1430="","",_xlfn.IFNA(VLOOKUP(L1430,'第2條第1、2款名單（未包含第3款）'!$A$1:$C$986,3,FALSE()),""))</f>
        <v/>
      </c>
    </row>
    <row r="1431" customFormat="false" ht="15.75" hidden="false" customHeight="false" outlineLevel="0" collapsed="false">
      <c r="M1431" s="25" t="str">
        <f aca="false">IF(L1431="","",_xlfn.IFNA(VLOOKUP(L1431,'第2條第1、2款名單（未包含第3款）'!$A$1:$C$986,2,FALSE()),""))</f>
        <v/>
      </c>
      <c r="N1431" s="25" t="str">
        <f aca="false">IF(L1431="","",_xlfn.IFNA(VLOOKUP(L1431,'第2條第1、2款名單（未包含第3款）'!$A$1:$C$986,3,FALSE()),""))</f>
        <v/>
      </c>
    </row>
    <row r="1432" customFormat="false" ht="15.75" hidden="false" customHeight="false" outlineLevel="0" collapsed="false">
      <c r="M1432" s="25" t="str">
        <f aca="false">IF(L1432="","",_xlfn.IFNA(VLOOKUP(L1432,'第2條第1、2款名單（未包含第3款）'!$A$1:$C$986,2,FALSE()),""))</f>
        <v/>
      </c>
      <c r="N1432" s="25" t="str">
        <f aca="false">IF(L1432="","",_xlfn.IFNA(VLOOKUP(L1432,'第2條第1、2款名單（未包含第3款）'!$A$1:$C$986,3,FALSE()),""))</f>
        <v/>
      </c>
    </row>
    <row r="1433" customFormat="false" ht="15.75" hidden="false" customHeight="false" outlineLevel="0" collapsed="false">
      <c r="M1433" s="25" t="str">
        <f aca="false">IF(L1433="","",_xlfn.IFNA(VLOOKUP(L1433,'第2條第1、2款名單（未包含第3款）'!$A$1:$C$986,2,FALSE()),""))</f>
        <v/>
      </c>
      <c r="N1433" s="25" t="str">
        <f aca="false">IF(L1433="","",_xlfn.IFNA(VLOOKUP(L1433,'第2條第1、2款名單（未包含第3款）'!$A$1:$C$986,3,FALSE()),""))</f>
        <v/>
      </c>
    </row>
    <row r="1434" customFormat="false" ht="15.75" hidden="false" customHeight="false" outlineLevel="0" collapsed="false">
      <c r="M1434" s="25" t="str">
        <f aca="false">IF(L1434="","",_xlfn.IFNA(VLOOKUP(L1434,'第2條第1、2款名單（未包含第3款）'!$A$1:$C$986,2,FALSE()),""))</f>
        <v/>
      </c>
      <c r="N1434" s="25" t="str">
        <f aca="false">IF(L1434="","",_xlfn.IFNA(VLOOKUP(L1434,'第2條第1、2款名單（未包含第3款）'!$A$1:$C$986,3,FALSE()),""))</f>
        <v/>
      </c>
    </row>
    <row r="1435" customFormat="false" ht="15.75" hidden="false" customHeight="false" outlineLevel="0" collapsed="false">
      <c r="M1435" s="25" t="str">
        <f aca="false">IF(L1435="","",_xlfn.IFNA(VLOOKUP(L1435,'第2條第1、2款名單（未包含第3款）'!$A$1:$C$986,2,FALSE()),""))</f>
        <v/>
      </c>
      <c r="N1435" s="25" t="str">
        <f aca="false">IF(L1435="","",_xlfn.IFNA(VLOOKUP(L1435,'第2條第1、2款名單（未包含第3款）'!$A$1:$C$986,3,FALSE()),""))</f>
        <v/>
      </c>
    </row>
    <row r="1436" customFormat="false" ht="15.75" hidden="false" customHeight="false" outlineLevel="0" collapsed="false">
      <c r="M1436" s="25" t="str">
        <f aca="false">IF(L1436="","",_xlfn.IFNA(VLOOKUP(L1436,'第2條第1、2款名單（未包含第3款）'!$A$1:$C$986,2,FALSE()),""))</f>
        <v/>
      </c>
      <c r="N1436" s="25" t="str">
        <f aca="false">IF(L1436="","",_xlfn.IFNA(VLOOKUP(L1436,'第2條第1、2款名單（未包含第3款）'!$A$1:$C$986,3,FALSE()),""))</f>
        <v/>
      </c>
    </row>
    <row r="1437" customFormat="false" ht="15.75" hidden="false" customHeight="false" outlineLevel="0" collapsed="false">
      <c r="M1437" s="25" t="str">
        <f aca="false">IF(L1437="","",_xlfn.IFNA(VLOOKUP(L1437,'第2條第1、2款名單（未包含第3款）'!$A$1:$C$986,2,FALSE()),""))</f>
        <v/>
      </c>
      <c r="N1437" s="25" t="str">
        <f aca="false">IF(L1437="","",_xlfn.IFNA(VLOOKUP(L1437,'第2條第1、2款名單（未包含第3款）'!$A$1:$C$986,3,FALSE()),""))</f>
        <v/>
      </c>
    </row>
    <row r="1438" customFormat="false" ht="15.75" hidden="false" customHeight="false" outlineLevel="0" collapsed="false">
      <c r="M1438" s="25" t="str">
        <f aca="false">IF(L1438="","",_xlfn.IFNA(VLOOKUP(L1438,'第2條第1、2款名單（未包含第3款）'!$A$1:$C$986,2,FALSE()),""))</f>
        <v/>
      </c>
      <c r="N1438" s="25" t="str">
        <f aca="false">IF(L1438="","",_xlfn.IFNA(VLOOKUP(L1438,'第2條第1、2款名單（未包含第3款）'!$A$1:$C$986,3,FALSE()),""))</f>
        <v/>
      </c>
    </row>
    <row r="1439" customFormat="false" ht="15.75" hidden="false" customHeight="false" outlineLevel="0" collapsed="false">
      <c r="M1439" s="25" t="str">
        <f aca="false">IF(L1439="","",_xlfn.IFNA(VLOOKUP(L1439,'第2條第1、2款名單（未包含第3款）'!$A$1:$C$986,2,FALSE()),""))</f>
        <v/>
      </c>
      <c r="N1439" s="25" t="str">
        <f aca="false">IF(L1439="","",_xlfn.IFNA(VLOOKUP(L1439,'第2條第1、2款名單（未包含第3款）'!$A$1:$C$986,3,FALSE()),""))</f>
        <v/>
      </c>
    </row>
    <row r="1440" customFormat="false" ht="15.75" hidden="false" customHeight="false" outlineLevel="0" collapsed="false">
      <c r="M1440" s="25" t="str">
        <f aca="false">IF(L1440="","",_xlfn.IFNA(VLOOKUP(L1440,'第2條第1、2款名單（未包含第3款）'!$A$1:$C$986,2,FALSE()),""))</f>
        <v/>
      </c>
      <c r="N1440" s="25" t="str">
        <f aca="false">IF(L1440="","",_xlfn.IFNA(VLOOKUP(L1440,'第2條第1、2款名單（未包含第3款）'!$A$1:$C$986,3,FALSE()),""))</f>
        <v/>
      </c>
    </row>
    <row r="1441" customFormat="false" ht="15.75" hidden="false" customHeight="false" outlineLevel="0" collapsed="false">
      <c r="M1441" s="25" t="str">
        <f aca="false">IF(L1441="","",_xlfn.IFNA(VLOOKUP(L1441,'第2條第1、2款名單（未包含第3款）'!$A$1:$C$986,2,FALSE()),""))</f>
        <v/>
      </c>
      <c r="N1441" s="25" t="str">
        <f aca="false">IF(L1441="","",_xlfn.IFNA(VLOOKUP(L1441,'第2條第1、2款名單（未包含第3款）'!$A$1:$C$986,3,FALSE()),""))</f>
        <v/>
      </c>
    </row>
    <row r="1442" customFormat="false" ht="15.75" hidden="false" customHeight="false" outlineLevel="0" collapsed="false">
      <c r="M1442" s="25" t="str">
        <f aca="false">IF(L1442="","",_xlfn.IFNA(VLOOKUP(L1442,'第2條第1、2款名單（未包含第3款）'!$A$1:$C$986,2,FALSE()),""))</f>
        <v/>
      </c>
      <c r="N1442" s="25" t="str">
        <f aca="false">IF(L1442="","",_xlfn.IFNA(VLOOKUP(L1442,'第2條第1、2款名單（未包含第3款）'!$A$1:$C$986,3,FALSE()),""))</f>
        <v/>
      </c>
    </row>
    <row r="1443" customFormat="false" ht="15.75" hidden="false" customHeight="false" outlineLevel="0" collapsed="false">
      <c r="M1443" s="25" t="str">
        <f aca="false">IF(L1443="","",_xlfn.IFNA(VLOOKUP(L1443,'第2條第1、2款名單（未包含第3款）'!$A$1:$C$986,2,FALSE()),""))</f>
        <v/>
      </c>
      <c r="N1443" s="25" t="str">
        <f aca="false">IF(L1443="","",_xlfn.IFNA(VLOOKUP(L1443,'第2條第1、2款名單（未包含第3款）'!$A$1:$C$986,3,FALSE()),""))</f>
        <v/>
      </c>
    </row>
    <row r="1444" customFormat="false" ht="15.75" hidden="false" customHeight="false" outlineLevel="0" collapsed="false">
      <c r="M1444" s="25" t="str">
        <f aca="false">IF(L1444="","",_xlfn.IFNA(VLOOKUP(L1444,'第2條第1、2款名單（未包含第3款）'!$A$1:$C$986,2,FALSE()),""))</f>
        <v/>
      </c>
      <c r="N1444" s="25" t="str">
        <f aca="false">IF(L1444="","",_xlfn.IFNA(VLOOKUP(L1444,'第2條第1、2款名單（未包含第3款）'!$A$1:$C$986,3,FALSE()),""))</f>
        <v/>
      </c>
    </row>
    <row r="1445" customFormat="false" ht="15.75" hidden="false" customHeight="false" outlineLevel="0" collapsed="false">
      <c r="M1445" s="25" t="str">
        <f aca="false">IF(L1445="","",_xlfn.IFNA(VLOOKUP(L1445,'第2條第1、2款名單（未包含第3款）'!$A$1:$C$986,2,FALSE()),""))</f>
        <v/>
      </c>
      <c r="N1445" s="25" t="str">
        <f aca="false">IF(L1445="","",_xlfn.IFNA(VLOOKUP(L1445,'第2條第1、2款名單（未包含第3款）'!$A$1:$C$986,3,FALSE()),""))</f>
        <v/>
      </c>
    </row>
    <row r="1446" customFormat="false" ht="15.75" hidden="false" customHeight="false" outlineLevel="0" collapsed="false">
      <c r="M1446" s="25" t="str">
        <f aca="false">IF(L1446="","",_xlfn.IFNA(VLOOKUP(L1446,'第2條第1、2款名單（未包含第3款）'!$A$1:$C$986,2,FALSE()),""))</f>
        <v/>
      </c>
      <c r="N1446" s="25" t="str">
        <f aca="false">IF(L1446="","",_xlfn.IFNA(VLOOKUP(L1446,'第2條第1、2款名單（未包含第3款）'!$A$1:$C$986,3,FALSE()),""))</f>
        <v/>
      </c>
    </row>
    <row r="1447" customFormat="false" ht="15.75" hidden="false" customHeight="false" outlineLevel="0" collapsed="false">
      <c r="M1447" s="25" t="str">
        <f aca="false">IF(L1447="","",_xlfn.IFNA(VLOOKUP(L1447,'第2條第1、2款名單（未包含第3款）'!$A$1:$C$986,2,FALSE()),""))</f>
        <v/>
      </c>
      <c r="N1447" s="25" t="str">
        <f aca="false">IF(L1447="","",_xlfn.IFNA(VLOOKUP(L1447,'第2條第1、2款名單（未包含第3款）'!$A$1:$C$986,3,FALSE()),""))</f>
        <v/>
      </c>
    </row>
    <row r="1448" customFormat="false" ht="15.75" hidden="false" customHeight="false" outlineLevel="0" collapsed="false">
      <c r="M1448" s="25" t="str">
        <f aca="false">IF(L1448="","",_xlfn.IFNA(VLOOKUP(L1448,'第2條第1、2款名單（未包含第3款）'!$A$1:$C$986,2,FALSE()),""))</f>
        <v/>
      </c>
      <c r="N1448" s="25" t="str">
        <f aca="false">IF(L1448="","",_xlfn.IFNA(VLOOKUP(L1448,'第2條第1、2款名單（未包含第3款）'!$A$1:$C$986,3,FALSE()),""))</f>
        <v/>
      </c>
    </row>
    <row r="1449" customFormat="false" ht="15.75" hidden="false" customHeight="false" outlineLevel="0" collapsed="false">
      <c r="M1449" s="25" t="str">
        <f aca="false">IF(L1449="","",_xlfn.IFNA(VLOOKUP(L1449,'第2條第1、2款名單（未包含第3款）'!$A$1:$C$986,2,FALSE()),""))</f>
        <v/>
      </c>
      <c r="N1449" s="25" t="str">
        <f aca="false">IF(L1449="","",_xlfn.IFNA(VLOOKUP(L1449,'第2條第1、2款名單（未包含第3款）'!$A$1:$C$986,3,FALSE()),""))</f>
        <v/>
      </c>
    </row>
    <row r="1450" customFormat="false" ht="15.75" hidden="false" customHeight="false" outlineLevel="0" collapsed="false">
      <c r="M1450" s="25" t="str">
        <f aca="false">IF(L1450="","",_xlfn.IFNA(VLOOKUP(L1450,'第2條第1、2款名單（未包含第3款）'!$A$1:$C$986,2,FALSE()),""))</f>
        <v/>
      </c>
      <c r="N1450" s="25" t="str">
        <f aca="false">IF(L1450="","",_xlfn.IFNA(VLOOKUP(L1450,'第2條第1、2款名單（未包含第3款）'!$A$1:$C$986,3,FALSE()),""))</f>
        <v/>
      </c>
    </row>
    <row r="1451" customFormat="false" ht="15.75" hidden="false" customHeight="false" outlineLevel="0" collapsed="false">
      <c r="M1451" s="25" t="str">
        <f aca="false">IF(L1451="","",_xlfn.IFNA(VLOOKUP(L1451,'第2條第1、2款名單（未包含第3款）'!$A$1:$C$986,2,FALSE()),""))</f>
        <v/>
      </c>
      <c r="N1451" s="25" t="str">
        <f aca="false">IF(L1451="","",_xlfn.IFNA(VLOOKUP(L1451,'第2條第1、2款名單（未包含第3款）'!$A$1:$C$986,3,FALSE()),""))</f>
        <v/>
      </c>
    </row>
    <row r="1452" customFormat="false" ht="15.75" hidden="false" customHeight="false" outlineLevel="0" collapsed="false">
      <c r="M1452" s="25" t="str">
        <f aca="false">IF(L1452="","",_xlfn.IFNA(VLOOKUP(L1452,'第2條第1、2款名單（未包含第3款）'!$A$1:$C$986,2,FALSE()),""))</f>
        <v/>
      </c>
      <c r="N1452" s="25" t="str">
        <f aca="false">IF(L1452="","",_xlfn.IFNA(VLOOKUP(L1452,'第2條第1、2款名單（未包含第3款）'!$A$1:$C$986,3,FALSE()),""))</f>
        <v/>
      </c>
    </row>
    <row r="1453" customFormat="false" ht="15.75" hidden="false" customHeight="false" outlineLevel="0" collapsed="false">
      <c r="M1453" s="25" t="str">
        <f aca="false">IF(L1453="","",_xlfn.IFNA(VLOOKUP(L1453,'第2條第1、2款名單（未包含第3款）'!$A$1:$C$986,2,FALSE()),""))</f>
        <v/>
      </c>
      <c r="N1453" s="25" t="str">
        <f aca="false">IF(L1453="","",_xlfn.IFNA(VLOOKUP(L1453,'第2條第1、2款名單（未包含第3款）'!$A$1:$C$986,3,FALSE()),""))</f>
        <v/>
      </c>
    </row>
    <row r="1454" customFormat="false" ht="15.75" hidden="false" customHeight="false" outlineLevel="0" collapsed="false">
      <c r="M1454" s="25" t="str">
        <f aca="false">IF(L1454="","",_xlfn.IFNA(VLOOKUP(L1454,'第2條第1、2款名單（未包含第3款）'!$A$1:$C$986,2,FALSE()),""))</f>
        <v/>
      </c>
      <c r="N1454" s="25" t="str">
        <f aca="false">IF(L1454="","",_xlfn.IFNA(VLOOKUP(L1454,'第2條第1、2款名單（未包含第3款）'!$A$1:$C$986,3,FALSE()),""))</f>
        <v/>
      </c>
    </row>
    <row r="1455" customFormat="false" ht="15.75" hidden="false" customHeight="false" outlineLevel="0" collapsed="false">
      <c r="M1455" s="25" t="str">
        <f aca="false">IF(L1455="","",_xlfn.IFNA(VLOOKUP(L1455,'第2條第1、2款名單（未包含第3款）'!$A$1:$C$986,2,FALSE()),""))</f>
        <v/>
      </c>
      <c r="N1455" s="25" t="str">
        <f aca="false">IF(L1455="","",_xlfn.IFNA(VLOOKUP(L1455,'第2條第1、2款名單（未包含第3款）'!$A$1:$C$986,3,FALSE()),""))</f>
        <v/>
      </c>
    </row>
    <row r="1456" customFormat="false" ht="15.75" hidden="false" customHeight="false" outlineLevel="0" collapsed="false">
      <c r="M1456" s="25" t="str">
        <f aca="false">IF(L1456="","",_xlfn.IFNA(VLOOKUP(L1456,'第2條第1、2款名單（未包含第3款）'!$A$1:$C$986,2,FALSE()),""))</f>
        <v/>
      </c>
      <c r="N1456" s="25" t="str">
        <f aca="false">IF(L1456="","",_xlfn.IFNA(VLOOKUP(L1456,'第2條第1、2款名單（未包含第3款）'!$A$1:$C$986,3,FALSE()),""))</f>
        <v/>
      </c>
    </row>
    <row r="1457" customFormat="false" ht="15.75" hidden="false" customHeight="false" outlineLevel="0" collapsed="false">
      <c r="M1457" s="25" t="str">
        <f aca="false">IF(L1457="","",_xlfn.IFNA(VLOOKUP(L1457,'第2條第1、2款名單（未包含第3款）'!$A$1:$C$986,2,FALSE()),""))</f>
        <v/>
      </c>
      <c r="N1457" s="25" t="str">
        <f aca="false">IF(L1457="","",_xlfn.IFNA(VLOOKUP(L1457,'第2條第1、2款名單（未包含第3款）'!$A$1:$C$986,3,FALSE()),""))</f>
        <v/>
      </c>
    </row>
    <row r="1458" customFormat="false" ht="15.75" hidden="false" customHeight="false" outlineLevel="0" collapsed="false">
      <c r="M1458" s="25" t="str">
        <f aca="false">IF(L1458="","",_xlfn.IFNA(VLOOKUP(L1458,'第2條第1、2款名單（未包含第3款）'!$A$1:$C$986,2,FALSE()),""))</f>
        <v/>
      </c>
      <c r="N1458" s="25" t="str">
        <f aca="false">IF(L1458="","",_xlfn.IFNA(VLOOKUP(L1458,'第2條第1、2款名單（未包含第3款）'!$A$1:$C$986,3,FALSE()),""))</f>
        <v/>
      </c>
    </row>
    <row r="1459" customFormat="false" ht="15.75" hidden="false" customHeight="false" outlineLevel="0" collapsed="false">
      <c r="M1459" s="25" t="str">
        <f aca="false">IF(L1459="","",_xlfn.IFNA(VLOOKUP(L1459,'第2條第1、2款名單（未包含第3款）'!$A$1:$C$986,2,FALSE()),""))</f>
        <v/>
      </c>
      <c r="N1459" s="25" t="str">
        <f aca="false">IF(L1459="","",_xlfn.IFNA(VLOOKUP(L1459,'第2條第1、2款名單（未包含第3款）'!$A$1:$C$986,3,FALSE()),""))</f>
        <v/>
      </c>
    </row>
    <row r="1460" customFormat="false" ht="15.75" hidden="false" customHeight="false" outlineLevel="0" collapsed="false">
      <c r="M1460" s="25" t="str">
        <f aca="false">IF(L1460="","",_xlfn.IFNA(VLOOKUP(L1460,'第2條第1、2款名單（未包含第3款）'!$A$1:$C$986,2,FALSE()),""))</f>
        <v/>
      </c>
      <c r="N1460" s="25" t="str">
        <f aca="false">IF(L1460="","",_xlfn.IFNA(VLOOKUP(L1460,'第2條第1、2款名單（未包含第3款）'!$A$1:$C$986,3,FALSE()),""))</f>
        <v/>
      </c>
    </row>
    <row r="1461" customFormat="false" ht="15.75" hidden="false" customHeight="false" outlineLevel="0" collapsed="false">
      <c r="M1461" s="25" t="str">
        <f aca="false">IF(L1461="","",_xlfn.IFNA(VLOOKUP(L1461,'第2條第1、2款名單（未包含第3款）'!$A$1:$C$986,2,FALSE()),""))</f>
        <v/>
      </c>
      <c r="N1461" s="25" t="str">
        <f aca="false">IF(L1461="","",_xlfn.IFNA(VLOOKUP(L1461,'第2條第1、2款名單（未包含第3款）'!$A$1:$C$986,3,FALSE()),""))</f>
        <v/>
      </c>
    </row>
    <row r="1462" customFormat="false" ht="15.75" hidden="false" customHeight="false" outlineLevel="0" collapsed="false">
      <c r="M1462" s="25" t="str">
        <f aca="false">IF(L1462="","",_xlfn.IFNA(VLOOKUP(L1462,'第2條第1、2款名單（未包含第3款）'!$A$1:$C$986,2,FALSE()),""))</f>
        <v/>
      </c>
      <c r="N1462" s="25" t="str">
        <f aca="false">IF(L1462="","",_xlfn.IFNA(VLOOKUP(L1462,'第2條第1、2款名單（未包含第3款）'!$A$1:$C$986,3,FALSE()),""))</f>
        <v/>
      </c>
    </row>
    <row r="1463" customFormat="false" ht="15.75" hidden="false" customHeight="false" outlineLevel="0" collapsed="false">
      <c r="M1463" s="25" t="str">
        <f aca="false">IF(L1463="","",_xlfn.IFNA(VLOOKUP(L1463,'第2條第1、2款名單（未包含第3款）'!$A$1:$C$986,2,FALSE()),""))</f>
        <v/>
      </c>
      <c r="N1463" s="25" t="str">
        <f aca="false">IF(L1463="","",_xlfn.IFNA(VLOOKUP(L1463,'第2條第1、2款名單（未包含第3款）'!$A$1:$C$986,3,FALSE()),""))</f>
        <v/>
      </c>
    </row>
    <row r="1464" customFormat="false" ht="15.75" hidden="false" customHeight="false" outlineLevel="0" collapsed="false">
      <c r="M1464" s="25" t="str">
        <f aca="false">IF(L1464="","",_xlfn.IFNA(VLOOKUP(L1464,'第2條第1、2款名單（未包含第3款）'!$A$1:$C$986,2,FALSE()),""))</f>
        <v/>
      </c>
      <c r="N1464" s="25" t="str">
        <f aca="false">IF(L1464="","",_xlfn.IFNA(VLOOKUP(L1464,'第2條第1、2款名單（未包含第3款）'!$A$1:$C$986,3,FALSE()),""))</f>
        <v/>
      </c>
    </row>
    <row r="1465" customFormat="false" ht="15.75" hidden="false" customHeight="false" outlineLevel="0" collapsed="false">
      <c r="M1465" s="25" t="str">
        <f aca="false">IF(L1465="","",_xlfn.IFNA(VLOOKUP(L1465,'第2條第1、2款名單（未包含第3款）'!$A$1:$C$986,2,FALSE()),""))</f>
        <v/>
      </c>
      <c r="N1465" s="25" t="str">
        <f aca="false">IF(L1465="","",_xlfn.IFNA(VLOOKUP(L1465,'第2條第1、2款名單（未包含第3款）'!$A$1:$C$986,3,FALSE()),""))</f>
        <v/>
      </c>
    </row>
    <row r="1466" customFormat="false" ht="15.75" hidden="false" customHeight="false" outlineLevel="0" collapsed="false">
      <c r="M1466" s="25" t="str">
        <f aca="false">IF(L1466="","",_xlfn.IFNA(VLOOKUP(L1466,'第2條第1、2款名單（未包含第3款）'!$A$1:$C$986,2,FALSE()),""))</f>
        <v/>
      </c>
      <c r="N1466" s="25" t="str">
        <f aca="false">IF(L1466="","",_xlfn.IFNA(VLOOKUP(L1466,'第2條第1、2款名單（未包含第3款）'!$A$1:$C$986,3,FALSE()),""))</f>
        <v/>
      </c>
    </row>
    <row r="1467" customFormat="false" ht="15.75" hidden="false" customHeight="false" outlineLevel="0" collapsed="false">
      <c r="M1467" s="25" t="str">
        <f aca="false">IF(L1467="","",_xlfn.IFNA(VLOOKUP(L1467,'第2條第1、2款名單（未包含第3款）'!$A$1:$C$986,2,FALSE()),""))</f>
        <v/>
      </c>
      <c r="N1467" s="25" t="str">
        <f aca="false">IF(L1467="","",_xlfn.IFNA(VLOOKUP(L1467,'第2條第1、2款名單（未包含第3款）'!$A$1:$C$986,3,FALSE()),""))</f>
        <v/>
      </c>
    </row>
    <row r="1468" customFormat="false" ht="15.75" hidden="false" customHeight="false" outlineLevel="0" collapsed="false">
      <c r="M1468" s="25" t="str">
        <f aca="false">IF(L1468="","",_xlfn.IFNA(VLOOKUP(L1468,'第2條第1、2款名單（未包含第3款）'!$A$1:$C$986,2,FALSE()),""))</f>
        <v/>
      </c>
      <c r="N1468" s="25" t="str">
        <f aca="false">IF(L1468="","",_xlfn.IFNA(VLOOKUP(L1468,'第2條第1、2款名單（未包含第3款）'!$A$1:$C$986,3,FALSE()),""))</f>
        <v/>
      </c>
    </row>
    <row r="1469" customFormat="false" ht="15.75" hidden="false" customHeight="false" outlineLevel="0" collapsed="false">
      <c r="M1469" s="25" t="str">
        <f aca="false">IF(L1469="","",_xlfn.IFNA(VLOOKUP(L1469,'第2條第1、2款名單（未包含第3款）'!$A$1:$C$986,2,FALSE()),""))</f>
        <v/>
      </c>
      <c r="N1469" s="25" t="str">
        <f aca="false">IF(L1469="","",_xlfn.IFNA(VLOOKUP(L1469,'第2條第1、2款名單（未包含第3款）'!$A$1:$C$986,3,FALSE()),""))</f>
        <v/>
      </c>
    </row>
    <row r="1470" customFormat="false" ht="15.75" hidden="false" customHeight="false" outlineLevel="0" collapsed="false">
      <c r="M1470" s="25" t="str">
        <f aca="false">IF(L1470="","",_xlfn.IFNA(VLOOKUP(L1470,'第2條第1、2款名單（未包含第3款）'!$A$1:$C$986,2,FALSE()),""))</f>
        <v/>
      </c>
      <c r="N1470" s="25" t="str">
        <f aca="false">IF(L1470="","",_xlfn.IFNA(VLOOKUP(L1470,'第2條第1、2款名單（未包含第3款）'!$A$1:$C$986,3,FALSE()),""))</f>
        <v/>
      </c>
    </row>
    <row r="1471" customFormat="false" ht="15.75" hidden="false" customHeight="false" outlineLevel="0" collapsed="false">
      <c r="M1471" s="25" t="str">
        <f aca="false">IF(L1471="","",_xlfn.IFNA(VLOOKUP(L1471,'第2條第1、2款名單（未包含第3款）'!$A$1:$C$986,2,FALSE()),""))</f>
        <v/>
      </c>
      <c r="N1471" s="25" t="str">
        <f aca="false">IF(L1471="","",_xlfn.IFNA(VLOOKUP(L1471,'第2條第1、2款名單（未包含第3款）'!$A$1:$C$986,3,FALSE()),""))</f>
        <v/>
      </c>
    </row>
    <row r="1472" customFormat="false" ht="15.75" hidden="false" customHeight="false" outlineLevel="0" collapsed="false">
      <c r="M1472" s="25" t="str">
        <f aca="false">IF(L1472="","",_xlfn.IFNA(VLOOKUP(L1472,'第2條第1、2款名單（未包含第3款）'!$A$1:$C$986,2,FALSE()),""))</f>
        <v/>
      </c>
      <c r="N1472" s="25" t="str">
        <f aca="false">IF(L1472="","",_xlfn.IFNA(VLOOKUP(L1472,'第2條第1、2款名單（未包含第3款）'!$A$1:$C$986,3,FALSE()),""))</f>
        <v/>
      </c>
    </row>
    <row r="1473" customFormat="false" ht="15.75" hidden="false" customHeight="false" outlineLevel="0" collapsed="false">
      <c r="M1473" s="25" t="str">
        <f aca="false">IF(L1473="","",_xlfn.IFNA(VLOOKUP(L1473,'第2條第1、2款名單（未包含第3款）'!$A$1:$C$986,2,FALSE()),""))</f>
        <v/>
      </c>
      <c r="N1473" s="25" t="str">
        <f aca="false">IF(L1473="","",_xlfn.IFNA(VLOOKUP(L1473,'第2條第1、2款名單（未包含第3款）'!$A$1:$C$986,3,FALSE()),""))</f>
        <v/>
      </c>
    </row>
    <row r="1474" customFormat="false" ht="15.75" hidden="false" customHeight="false" outlineLevel="0" collapsed="false">
      <c r="M1474" s="25" t="str">
        <f aca="false">IF(L1474="","",_xlfn.IFNA(VLOOKUP(L1474,'第2條第1、2款名單（未包含第3款）'!$A$1:$C$986,2,FALSE()),""))</f>
        <v/>
      </c>
      <c r="N1474" s="25" t="str">
        <f aca="false">IF(L1474="","",_xlfn.IFNA(VLOOKUP(L1474,'第2條第1、2款名單（未包含第3款）'!$A$1:$C$986,3,FALSE()),""))</f>
        <v/>
      </c>
    </row>
    <row r="1475" customFormat="false" ht="15.75" hidden="false" customHeight="false" outlineLevel="0" collapsed="false">
      <c r="M1475" s="25" t="str">
        <f aca="false">IF(L1475="","",_xlfn.IFNA(VLOOKUP(L1475,'第2條第1、2款名單（未包含第3款）'!$A$1:$C$986,2,FALSE()),""))</f>
        <v/>
      </c>
      <c r="N1475" s="25" t="str">
        <f aca="false">IF(L1475="","",_xlfn.IFNA(VLOOKUP(L1475,'第2條第1、2款名單（未包含第3款）'!$A$1:$C$986,3,FALSE()),""))</f>
        <v/>
      </c>
    </row>
    <row r="1476" customFormat="false" ht="15.75" hidden="false" customHeight="false" outlineLevel="0" collapsed="false">
      <c r="M1476" s="25" t="str">
        <f aca="false">IF(L1476="","",_xlfn.IFNA(VLOOKUP(L1476,'第2條第1、2款名單（未包含第3款）'!$A$1:$C$986,2,FALSE()),""))</f>
        <v/>
      </c>
      <c r="N1476" s="25" t="str">
        <f aca="false">IF(L1476="","",_xlfn.IFNA(VLOOKUP(L1476,'第2條第1、2款名單（未包含第3款）'!$A$1:$C$986,3,FALSE()),""))</f>
        <v/>
      </c>
    </row>
    <row r="1477" customFormat="false" ht="15.75" hidden="false" customHeight="false" outlineLevel="0" collapsed="false">
      <c r="M1477" s="25" t="str">
        <f aca="false">IF(L1477="","",_xlfn.IFNA(VLOOKUP(L1477,'第2條第1、2款名單（未包含第3款）'!$A$1:$C$986,2,FALSE()),""))</f>
        <v/>
      </c>
      <c r="N1477" s="25" t="str">
        <f aca="false">IF(L1477="","",_xlfn.IFNA(VLOOKUP(L1477,'第2條第1、2款名單（未包含第3款）'!$A$1:$C$986,3,FALSE()),""))</f>
        <v/>
      </c>
    </row>
    <row r="1478" customFormat="false" ht="15.75" hidden="false" customHeight="false" outlineLevel="0" collapsed="false">
      <c r="M1478" s="25" t="str">
        <f aca="false">IF(L1478="","",_xlfn.IFNA(VLOOKUP(L1478,'第2條第1、2款名單（未包含第3款）'!$A$1:$C$986,2,FALSE()),""))</f>
        <v/>
      </c>
      <c r="N1478" s="25" t="str">
        <f aca="false">IF(L1478="","",_xlfn.IFNA(VLOOKUP(L1478,'第2條第1、2款名單（未包含第3款）'!$A$1:$C$986,3,FALSE()),""))</f>
        <v/>
      </c>
    </row>
    <row r="1479" customFormat="false" ht="15.75" hidden="false" customHeight="false" outlineLevel="0" collapsed="false">
      <c r="M1479" s="25" t="str">
        <f aca="false">IF(L1479="","",_xlfn.IFNA(VLOOKUP(L1479,'第2條第1、2款名單（未包含第3款）'!$A$1:$C$986,2,FALSE()),""))</f>
        <v/>
      </c>
      <c r="N1479" s="25" t="str">
        <f aca="false">IF(L1479="","",_xlfn.IFNA(VLOOKUP(L1479,'第2條第1、2款名單（未包含第3款）'!$A$1:$C$986,3,FALSE()),""))</f>
        <v/>
      </c>
    </row>
    <row r="1480" customFormat="false" ht="15.75" hidden="false" customHeight="false" outlineLevel="0" collapsed="false">
      <c r="M1480" s="25" t="str">
        <f aca="false">IF(L1480="","",_xlfn.IFNA(VLOOKUP(L1480,'第2條第1、2款名單（未包含第3款）'!$A$1:$C$986,2,FALSE()),""))</f>
        <v/>
      </c>
      <c r="N1480" s="25" t="str">
        <f aca="false">IF(L1480="","",_xlfn.IFNA(VLOOKUP(L1480,'第2條第1、2款名單（未包含第3款）'!$A$1:$C$986,3,FALSE()),""))</f>
        <v/>
      </c>
    </row>
    <row r="1481" customFormat="false" ht="15.75" hidden="false" customHeight="false" outlineLevel="0" collapsed="false">
      <c r="M1481" s="25" t="str">
        <f aca="false">IF(L1481="","",_xlfn.IFNA(VLOOKUP(L1481,'第2條第1、2款名單（未包含第3款）'!$A$1:$C$986,2,FALSE()),""))</f>
        <v/>
      </c>
      <c r="N1481" s="25" t="str">
        <f aca="false">IF(L1481="","",_xlfn.IFNA(VLOOKUP(L1481,'第2條第1、2款名單（未包含第3款）'!$A$1:$C$986,3,FALSE()),""))</f>
        <v/>
      </c>
    </row>
    <row r="1482" customFormat="false" ht="15.75" hidden="false" customHeight="false" outlineLevel="0" collapsed="false">
      <c r="M1482" s="25" t="str">
        <f aca="false">IF(L1482="","",_xlfn.IFNA(VLOOKUP(L1482,'第2條第1、2款名單（未包含第3款）'!$A$1:$C$986,2,FALSE()),""))</f>
        <v/>
      </c>
      <c r="N1482" s="25" t="str">
        <f aca="false">IF(L1482="","",_xlfn.IFNA(VLOOKUP(L1482,'第2條第1、2款名單（未包含第3款）'!$A$1:$C$986,3,FALSE()),""))</f>
        <v/>
      </c>
    </row>
    <row r="1483" customFormat="false" ht="15.75" hidden="false" customHeight="false" outlineLevel="0" collapsed="false">
      <c r="M1483" s="25" t="str">
        <f aca="false">IF(L1483="","",_xlfn.IFNA(VLOOKUP(L1483,'第2條第1、2款名單（未包含第3款）'!$A$1:$C$986,2,FALSE()),""))</f>
        <v/>
      </c>
      <c r="N1483" s="25" t="str">
        <f aca="false">IF(L1483="","",_xlfn.IFNA(VLOOKUP(L1483,'第2條第1、2款名單（未包含第3款）'!$A$1:$C$986,3,FALSE()),""))</f>
        <v/>
      </c>
    </row>
    <row r="1484" customFormat="false" ht="15.75" hidden="false" customHeight="false" outlineLevel="0" collapsed="false">
      <c r="M1484" s="25" t="str">
        <f aca="false">IF(L1484="","",_xlfn.IFNA(VLOOKUP(L1484,'第2條第1、2款名單（未包含第3款）'!$A$1:$C$986,2,FALSE()),""))</f>
        <v/>
      </c>
      <c r="N1484" s="25" t="str">
        <f aca="false">IF(L1484="","",_xlfn.IFNA(VLOOKUP(L1484,'第2條第1、2款名單（未包含第3款）'!$A$1:$C$986,3,FALSE()),""))</f>
        <v/>
      </c>
    </row>
    <row r="1485" customFormat="false" ht="15.75" hidden="false" customHeight="false" outlineLevel="0" collapsed="false">
      <c r="M1485" s="25" t="str">
        <f aca="false">IF(L1485="","",_xlfn.IFNA(VLOOKUP(L1485,'第2條第1、2款名單（未包含第3款）'!$A$1:$C$986,2,FALSE()),""))</f>
        <v/>
      </c>
      <c r="N1485" s="25" t="str">
        <f aca="false">IF(L1485="","",_xlfn.IFNA(VLOOKUP(L1485,'第2條第1、2款名單（未包含第3款）'!$A$1:$C$986,3,FALSE()),""))</f>
        <v/>
      </c>
    </row>
    <row r="1486" customFormat="false" ht="15.75" hidden="false" customHeight="false" outlineLevel="0" collapsed="false">
      <c r="M1486" s="25" t="str">
        <f aca="false">IF(L1486="","",_xlfn.IFNA(VLOOKUP(L1486,'第2條第1、2款名單（未包含第3款）'!$A$1:$C$986,2,FALSE()),""))</f>
        <v/>
      </c>
      <c r="N1486" s="25" t="str">
        <f aca="false">IF(L1486="","",_xlfn.IFNA(VLOOKUP(L1486,'第2條第1、2款名單（未包含第3款）'!$A$1:$C$986,3,FALSE()),""))</f>
        <v/>
      </c>
    </row>
    <row r="1487" customFormat="false" ht="15.75" hidden="false" customHeight="false" outlineLevel="0" collapsed="false">
      <c r="M1487" s="25" t="str">
        <f aca="false">IF(L1487="","",_xlfn.IFNA(VLOOKUP(L1487,'第2條第1、2款名單（未包含第3款）'!$A$1:$C$986,2,FALSE()),""))</f>
        <v/>
      </c>
      <c r="N1487" s="25" t="str">
        <f aca="false">IF(L1487="","",_xlfn.IFNA(VLOOKUP(L1487,'第2條第1、2款名單（未包含第3款）'!$A$1:$C$986,3,FALSE()),""))</f>
        <v/>
      </c>
    </row>
    <row r="1488" customFormat="false" ht="15.75" hidden="false" customHeight="false" outlineLevel="0" collapsed="false">
      <c r="M1488" s="25" t="str">
        <f aca="false">IF(L1488="","",_xlfn.IFNA(VLOOKUP(L1488,'第2條第1、2款名單（未包含第3款）'!$A$1:$C$986,2,FALSE()),""))</f>
        <v/>
      </c>
      <c r="N1488" s="25" t="str">
        <f aca="false">IF(L1488="","",_xlfn.IFNA(VLOOKUP(L1488,'第2條第1、2款名單（未包含第3款）'!$A$1:$C$986,3,FALSE()),""))</f>
        <v/>
      </c>
    </row>
    <row r="1489" customFormat="false" ht="15.75" hidden="false" customHeight="false" outlineLevel="0" collapsed="false">
      <c r="M1489" s="25" t="str">
        <f aca="false">IF(L1489="","",_xlfn.IFNA(VLOOKUP(L1489,'第2條第1、2款名單（未包含第3款）'!$A$1:$C$986,2,FALSE()),""))</f>
        <v/>
      </c>
      <c r="N1489" s="25" t="str">
        <f aca="false">IF(L1489="","",_xlfn.IFNA(VLOOKUP(L1489,'第2條第1、2款名單（未包含第3款）'!$A$1:$C$986,3,FALSE()),""))</f>
        <v/>
      </c>
    </row>
    <row r="1490" customFormat="false" ht="15.75" hidden="false" customHeight="false" outlineLevel="0" collapsed="false">
      <c r="M1490" s="25" t="str">
        <f aca="false">IF(L1490="","",_xlfn.IFNA(VLOOKUP(L1490,'第2條第1、2款名單（未包含第3款）'!$A$1:$C$986,2,FALSE()),""))</f>
        <v/>
      </c>
      <c r="N1490" s="25" t="str">
        <f aca="false">IF(L1490="","",_xlfn.IFNA(VLOOKUP(L1490,'第2條第1、2款名單（未包含第3款）'!$A$1:$C$986,3,FALSE()),""))</f>
        <v/>
      </c>
    </row>
    <row r="1491" customFormat="false" ht="15.75" hidden="false" customHeight="false" outlineLevel="0" collapsed="false">
      <c r="M1491" s="25" t="str">
        <f aca="false">IF(L1491="","",_xlfn.IFNA(VLOOKUP(L1491,'第2條第1、2款名單（未包含第3款）'!$A$1:$C$986,2,FALSE()),""))</f>
        <v/>
      </c>
      <c r="N1491" s="25" t="str">
        <f aca="false">IF(L1491="","",_xlfn.IFNA(VLOOKUP(L1491,'第2條第1、2款名單（未包含第3款）'!$A$1:$C$986,3,FALSE()),""))</f>
        <v/>
      </c>
    </row>
    <row r="1492" customFormat="false" ht="15.75" hidden="false" customHeight="false" outlineLevel="0" collapsed="false">
      <c r="M1492" s="25" t="str">
        <f aca="false">IF(L1492="","",_xlfn.IFNA(VLOOKUP(L1492,'第2條第1、2款名單（未包含第3款）'!$A$1:$C$986,2,FALSE()),""))</f>
        <v/>
      </c>
      <c r="N1492" s="25" t="str">
        <f aca="false">IF(L1492="","",_xlfn.IFNA(VLOOKUP(L1492,'第2條第1、2款名單（未包含第3款）'!$A$1:$C$986,3,FALSE()),""))</f>
        <v/>
      </c>
    </row>
    <row r="1493" customFormat="false" ht="15.75" hidden="false" customHeight="false" outlineLevel="0" collapsed="false">
      <c r="M1493" s="25" t="str">
        <f aca="false">IF(L1493="","",_xlfn.IFNA(VLOOKUP(L1493,'第2條第1、2款名單（未包含第3款）'!$A$1:$C$986,2,FALSE()),""))</f>
        <v/>
      </c>
      <c r="N1493" s="25" t="str">
        <f aca="false">IF(L1493="","",_xlfn.IFNA(VLOOKUP(L1493,'第2條第1、2款名單（未包含第3款）'!$A$1:$C$986,3,FALSE()),""))</f>
        <v/>
      </c>
    </row>
    <row r="1494" customFormat="false" ht="15.75" hidden="false" customHeight="false" outlineLevel="0" collapsed="false">
      <c r="M1494" s="25" t="str">
        <f aca="false">IF(L1494="","",_xlfn.IFNA(VLOOKUP(L1494,'第2條第1、2款名單（未包含第3款）'!$A$1:$C$986,2,FALSE()),""))</f>
        <v/>
      </c>
      <c r="N1494" s="25" t="str">
        <f aca="false">IF(L1494="","",_xlfn.IFNA(VLOOKUP(L1494,'第2條第1、2款名單（未包含第3款）'!$A$1:$C$986,3,FALSE()),""))</f>
        <v/>
      </c>
    </row>
    <row r="1495" customFormat="false" ht="15.75" hidden="false" customHeight="false" outlineLevel="0" collapsed="false">
      <c r="M1495" s="25" t="str">
        <f aca="false">IF(L1495="","",_xlfn.IFNA(VLOOKUP(L1495,'第2條第1、2款名單（未包含第3款）'!$A$1:$C$986,2,FALSE()),""))</f>
        <v/>
      </c>
      <c r="N1495" s="25" t="str">
        <f aca="false">IF(L1495="","",_xlfn.IFNA(VLOOKUP(L1495,'第2條第1、2款名單（未包含第3款）'!$A$1:$C$986,3,FALSE()),""))</f>
        <v/>
      </c>
    </row>
    <row r="1496" customFormat="false" ht="15.75" hidden="false" customHeight="false" outlineLevel="0" collapsed="false">
      <c r="M1496" s="25" t="str">
        <f aca="false">IF(L1496="","",_xlfn.IFNA(VLOOKUP(L1496,'第2條第1、2款名單（未包含第3款）'!$A$1:$C$986,2,FALSE()),""))</f>
        <v/>
      </c>
      <c r="N1496" s="25" t="str">
        <f aca="false">IF(L1496="","",_xlfn.IFNA(VLOOKUP(L1496,'第2條第1、2款名單（未包含第3款）'!$A$1:$C$986,3,FALSE()),""))</f>
        <v/>
      </c>
    </row>
    <row r="1497" customFormat="false" ht="15.75" hidden="false" customHeight="false" outlineLevel="0" collapsed="false">
      <c r="M1497" s="25" t="str">
        <f aca="false">IF(L1497="","",_xlfn.IFNA(VLOOKUP(L1497,'第2條第1、2款名單（未包含第3款）'!$A$1:$C$986,2,FALSE()),""))</f>
        <v/>
      </c>
      <c r="N1497" s="25" t="str">
        <f aca="false">IF(L1497="","",_xlfn.IFNA(VLOOKUP(L1497,'第2條第1、2款名單（未包含第3款）'!$A$1:$C$986,3,FALSE()),""))</f>
        <v/>
      </c>
    </row>
    <row r="1498" customFormat="false" ht="15.75" hidden="false" customHeight="false" outlineLevel="0" collapsed="false">
      <c r="M1498" s="25" t="str">
        <f aca="false">IF(L1498="","",_xlfn.IFNA(VLOOKUP(L1498,'第2條第1、2款名單（未包含第3款）'!$A$1:$C$986,2,FALSE()),""))</f>
        <v/>
      </c>
      <c r="N1498" s="25" t="str">
        <f aca="false">IF(L1498="","",_xlfn.IFNA(VLOOKUP(L1498,'第2條第1、2款名單（未包含第3款）'!$A$1:$C$986,3,FALSE()),""))</f>
        <v/>
      </c>
    </row>
    <row r="1499" customFormat="false" ht="15.75" hidden="false" customHeight="false" outlineLevel="0" collapsed="false">
      <c r="M1499" s="25" t="str">
        <f aca="false">IF(L1499="","",_xlfn.IFNA(VLOOKUP(L1499,'第2條第1、2款名單（未包含第3款）'!$A$1:$C$986,2,FALSE()),""))</f>
        <v/>
      </c>
      <c r="N1499" s="25" t="str">
        <f aca="false">IF(L1499="","",_xlfn.IFNA(VLOOKUP(L1499,'第2條第1、2款名單（未包含第3款）'!$A$1:$C$986,3,FALSE()),""))</f>
        <v/>
      </c>
    </row>
    <row r="1500" customFormat="false" ht="15.75" hidden="false" customHeight="false" outlineLevel="0" collapsed="false">
      <c r="M1500" s="25" t="str">
        <f aca="false">IF(L1500="","",_xlfn.IFNA(VLOOKUP(L1500,'第2條第1、2款名單（未包含第3款）'!$A$1:$C$986,2,FALSE()),""))</f>
        <v/>
      </c>
      <c r="N1500" s="25" t="str">
        <f aca="false">IF(L1500="","",_xlfn.IFNA(VLOOKUP(L1500,'第2條第1、2款名單（未包含第3款）'!$A$1:$C$986,3,FALSE()),""))</f>
        <v/>
      </c>
    </row>
    <row r="1501" customFormat="false" ht="15.75" hidden="false" customHeight="false" outlineLevel="0" collapsed="false">
      <c r="M1501" s="25" t="str">
        <f aca="false">IF(L1501="","",_xlfn.IFNA(VLOOKUP(L1501,'第2條第1、2款名單（未包含第3款）'!$A$1:$C$986,2,FALSE()),""))</f>
        <v/>
      </c>
      <c r="N1501" s="25" t="str">
        <f aca="false">IF(L1501="","",_xlfn.IFNA(VLOOKUP(L1501,'第2條第1、2款名單（未包含第3款）'!$A$1:$C$986,3,FALSE()),""))</f>
        <v/>
      </c>
    </row>
    <row r="1502" customFormat="false" ht="15.75" hidden="false" customHeight="false" outlineLevel="0" collapsed="false">
      <c r="M1502" s="25" t="str">
        <f aca="false">IF(L1502="","",_xlfn.IFNA(VLOOKUP(L1502,'第2條第1、2款名單（未包含第3款）'!$A$1:$C$986,2,FALSE()),""))</f>
        <v/>
      </c>
      <c r="N1502" s="25" t="str">
        <f aca="false">IF(L1502="","",_xlfn.IFNA(VLOOKUP(L1502,'第2條第1、2款名單（未包含第3款）'!$A$1:$C$986,3,FALSE()),""))</f>
        <v/>
      </c>
    </row>
    <row r="1503" customFormat="false" ht="15.75" hidden="false" customHeight="false" outlineLevel="0" collapsed="false">
      <c r="M1503" s="25" t="str">
        <f aca="false">IF(L1503="","",_xlfn.IFNA(VLOOKUP(L1503,'第2條第1、2款名單（未包含第3款）'!$A$1:$C$986,2,FALSE()),""))</f>
        <v/>
      </c>
      <c r="N1503" s="25" t="str">
        <f aca="false">IF(L1503="","",_xlfn.IFNA(VLOOKUP(L1503,'第2條第1、2款名單（未包含第3款）'!$A$1:$C$986,3,FALSE()),""))</f>
        <v/>
      </c>
    </row>
    <row r="1504" customFormat="false" ht="15.75" hidden="false" customHeight="false" outlineLevel="0" collapsed="false">
      <c r="M1504" s="25" t="str">
        <f aca="false">IF(L1504="","",_xlfn.IFNA(VLOOKUP(L1504,'第2條第1、2款名單（未包含第3款）'!$A$1:$C$986,2,FALSE()),""))</f>
        <v/>
      </c>
      <c r="N1504" s="25" t="str">
        <f aca="false">IF(L1504="","",_xlfn.IFNA(VLOOKUP(L1504,'第2條第1、2款名單（未包含第3款）'!$A$1:$C$986,3,FALSE()),""))</f>
        <v/>
      </c>
    </row>
    <row r="1505" customFormat="false" ht="15.75" hidden="false" customHeight="false" outlineLevel="0" collapsed="false">
      <c r="M1505" s="25" t="str">
        <f aca="false">IF(L1505="","",_xlfn.IFNA(VLOOKUP(L1505,'第2條第1、2款名單（未包含第3款）'!$A$1:$C$986,2,FALSE()),""))</f>
        <v/>
      </c>
      <c r="N1505" s="25" t="str">
        <f aca="false">IF(L1505="","",_xlfn.IFNA(VLOOKUP(L1505,'第2條第1、2款名單（未包含第3款）'!$A$1:$C$986,3,FALSE()),""))</f>
        <v/>
      </c>
    </row>
    <row r="1506" customFormat="false" ht="15.75" hidden="false" customHeight="false" outlineLevel="0" collapsed="false">
      <c r="M1506" s="25" t="str">
        <f aca="false">IF(L1506="","",_xlfn.IFNA(VLOOKUP(L1506,'第2條第1、2款名單（未包含第3款）'!$A$1:$C$986,2,FALSE()),""))</f>
        <v/>
      </c>
      <c r="N1506" s="25" t="str">
        <f aca="false">IF(L1506="","",_xlfn.IFNA(VLOOKUP(L1506,'第2條第1、2款名單（未包含第3款）'!$A$1:$C$986,3,FALSE()),""))</f>
        <v/>
      </c>
    </row>
    <row r="1507" customFormat="false" ht="15.75" hidden="false" customHeight="false" outlineLevel="0" collapsed="false">
      <c r="M1507" s="25" t="str">
        <f aca="false">IF(L1507="","",_xlfn.IFNA(VLOOKUP(L1507,'第2條第1、2款名單（未包含第3款）'!$A$1:$C$986,2,FALSE()),""))</f>
        <v/>
      </c>
      <c r="N1507" s="25" t="str">
        <f aca="false">IF(L1507="","",_xlfn.IFNA(VLOOKUP(L1507,'第2條第1、2款名單（未包含第3款）'!$A$1:$C$986,3,FALSE()),""))</f>
        <v/>
      </c>
    </row>
    <row r="1508" customFormat="false" ht="15.75" hidden="false" customHeight="false" outlineLevel="0" collapsed="false">
      <c r="M1508" s="25" t="str">
        <f aca="false">IF(L1508="","",_xlfn.IFNA(VLOOKUP(L1508,'第2條第1、2款名單（未包含第3款）'!$A$1:$C$986,2,FALSE()),""))</f>
        <v/>
      </c>
      <c r="N1508" s="25" t="str">
        <f aca="false">IF(L1508="","",_xlfn.IFNA(VLOOKUP(L1508,'第2條第1、2款名單（未包含第3款）'!$A$1:$C$986,3,FALSE()),""))</f>
        <v/>
      </c>
    </row>
    <row r="1509" customFormat="false" ht="15.75" hidden="false" customHeight="false" outlineLevel="0" collapsed="false">
      <c r="M1509" s="25" t="str">
        <f aca="false">IF(L1509="","",_xlfn.IFNA(VLOOKUP(L1509,'第2條第1、2款名單（未包含第3款）'!$A$1:$C$986,2,FALSE()),""))</f>
        <v/>
      </c>
      <c r="N1509" s="25" t="str">
        <f aca="false">IF(L1509="","",_xlfn.IFNA(VLOOKUP(L1509,'第2條第1、2款名單（未包含第3款）'!$A$1:$C$986,3,FALSE()),""))</f>
        <v/>
      </c>
    </row>
    <row r="1510" customFormat="false" ht="15.75" hidden="false" customHeight="false" outlineLevel="0" collapsed="false">
      <c r="M1510" s="25" t="str">
        <f aca="false">IF(L1510="","",_xlfn.IFNA(VLOOKUP(L1510,'第2條第1、2款名單（未包含第3款）'!$A$1:$C$986,2,FALSE()),""))</f>
        <v/>
      </c>
      <c r="N1510" s="25" t="str">
        <f aca="false">IF(L1510="","",_xlfn.IFNA(VLOOKUP(L1510,'第2條第1、2款名單（未包含第3款）'!$A$1:$C$986,3,FALSE()),""))</f>
        <v/>
      </c>
    </row>
    <row r="1511" customFormat="false" ht="15.75" hidden="false" customHeight="false" outlineLevel="0" collapsed="false">
      <c r="M1511" s="25" t="str">
        <f aca="false">IF(L1511="","",_xlfn.IFNA(VLOOKUP(L1511,'第2條第1、2款名單（未包含第3款）'!$A$1:$C$986,2,FALSE()),""))</f>
        <v/>
      </c>
      <c r="N1511" s="25" t="str">
        <f aca="false">IF(L1511="","",_xlfn.IFNA(VLOOKUP(L1511,'第2條第1、2款名單（未包含第3款）'!$A$1:$C$986,3,FALSE()),""))</f>
        <v/>
      </c>
    </row>
    <row r="1512" customFormat="false" ht="15.75" hidden="false" customHeight="false" outlineLevel="0" collapsed="false">
      <c r="M1512" s="25" t="str">
        <f aca="false">IF(L1512="","",_xlfn.IFNA(VLOOKUP(L1512,'第2條第1、2款名單（未包含第3款）'!$A$1:$C$986,2,FALSE()),""))</f>
        <v/>
      </c>
      <c r="N1512" s="25" t="str">
        <f aca="false">IF(L1512="","",_xlfn.IFNA(VLOOKUP(L1512,'第2條第1、2款名單（未包含第3款）'!$A$1:$C$986,3,FALSE()),""))</f>
        <v/>
      </c>
    </row>
    <row r="1513" customFormat="false" ht="15.75" hidden="false" customHeight="false" outlineLevel="0" collapsed="false">
      <c r="M1513" s="25" t="str">
        <f aca="false">IF(L1513="","",_xlfn.IFNA(VLOOKUP(L1513,'第2條第1、2款名單（未包含第3款）'!$A$1:$C$986,2,FALSE()),""))</f>
        <v/>
      </c>
      <c r="N1513" s="25" t="str">
        <f aca="false">IF(L1513="","",_xlfn.IFNA(VLOOKUP(L1513,'第2條第1、2款名單（未包含第3款）'!$A$1:$C$986,3,FALSE()),""))</f>
        <v/>
      </c>
    </row>
    <row r="1514" customFormat="false" ht="15.75" hidden="false" customHeight="false" outlineLevel="0" collapsed="false">
      <c r="M1514" s="25" t="str">
        <f aca="false">IF(L1514="","",_xlfn.IFNA(VLOOKUP(L1514,'第2條第1、2款名單（未包含第3款）'!$A$1:$C$986,2,FALSE()),""))</f>
        <v/>
      </c>
      <c r="N1514" s="25" t="str">
        <f aca="false">IF(L1514="","",_xlfn.IFNA(VLOOKUP(L1514,'第2條第1、2款名單（未包含第3款）'!$A$1:$C$986,3,FALSE()),""))</f>
        <v/>
      </c>
    </row>
    <row r="1515" customFormat="false" ht="15.75" hidden="false" customHeight="false" outlineLevel="0" collapsed="false">
      <c r="M1515" s="25" t="str">
        <f aca="false">IF(L1515="","",_xlfn.IFNA(VLOOKUP(L1515,'第2條第1、2款名單（未包含第3款）'!$A$1:$C$986,2,FALSE()),""))</f>
        <v/>
      </c>
      <c r="N1515" s="25" t="str">
        <f aca="false">IF(L1515="","",_xlfn.IFNA(VLOOKUP(L1515,'第2條第1、2款名單（未包含第3款）'!$A$1:$C$986,3,FALSE()),""))</f>
        <v/>
      </c>
    </row>
    <row r="1516" customFormat="false" ht="15.75" hidden="false" customHeight="false" outlineLevel="0" collapsed="false">
      <c r="M1516" s="25" t="str">
        <f aca="false">IF(L1516="","",_xlfn.IFNA(VLOOKUP(L1516,'第2條第1、2款名單（未包含第3款）'!$A$1:$C$986,2,FALSE()),""))</f>
        <v/>
      </c>
      <c r="N1516" s="25" t="str">
        <f aca="false">IF(L1516="","",_xlfn.IFNA(VLOOKUP(L1516,'第2條第1、2款名單（未包含第3款）'!$A$1:$C$986,3,FALSE()),""))</f>
        <v/>
      </c>
    </row>
    <row r="1517" customFormat="false" ht="15.75" hidden="false" customHeight="false" outlineLevel="0" collapsed="false">
      <c r="M1517" s="25" t="str">
        <f aca="false">IF(L1517="","",_xlfn.IFNA(VLOOKUP(L1517,'第2條第1、2款名單（未包含第3款）'!$A$1:$C$986,2,FALSE()),""))</f>
        <v/>
      </c>
      <c r="N1517" s="25" t="str">
        <f aca="false">IF(L1517="","",_xlfn.IFNA(VLOOKUP(L1517,'第2條第1、2款名單（未包含第3款）'!$A$1:$C$986,3,FALSE()),""))</f>
        <v/>
      </c>
    </row>
    <row r="1518" customFormat="false" ht="15.75" hidden="false" customHeight="false" outlineLevel="0" collapsed="false">
      <c r="M1518" s="25" t="str">
        <f aca="false">IF(L1518="","",_xlfn.IFNA(VLOOKUP(L1518,'第2條第1、2款名單（未包含第3款）'!$A$1:$C$986,2,FALSE()),""))</f>
        <v/>
      </c>
      <c r="N1518" s="25" t="str">
        <f aca="false">IF(L1518="","",_xlfn.IFNA(VLOOKUP(L1518,'第2條第1、2款名單（未包含第3款）'!$A$1:$C$986,3,FALSE()),""))</f>
        <v/>
      </c>
    </row>
    <row r="1519" customFormat="false" ht="15.75" hidden="false" customHeight="false" outlineLevel="0" collapsed="false">
      <c r="M1519" s="25" t="str">
        <f aca="false">IF(L1519="","",_xlfn.IFNA(VLOOKUP(L1519,'第2條第1、2款名單（未包含第3款）'!$A$1:$C$986,2,FALSE()),""))</f>
        <v/>
      </c>
      <c r="N1519" s="25" t="str">
        <f aca="false">IF(L1519="","",_xlfn.IFNA(VLOOKUP(L1519,'第2條第1、2款名單（未包含第3款）'!$A$1:$C$986,3,FALSE()),""))</f>
        <v/>
      </c>
    </row>
    <row r="1520" customFormat="false" ht="15.75" hidden="false" customHeight="false" outlineLevel="0" collapsed="false">
      <c r="M1520" s="25" t="str">
        <f aca="false">IF(L1520="","",_xlfn.IFNA(VLOOKUP(L1520,'第2條第1、2款名單（未包含第3款）'!$A$1:$C$986,2,FALSE()),""))</f>
        <v/>
      </c>
      <c r="N1520" s="25" t="str">
        <f aca="false">IF(L1520="","",_xlfn.IFNA(VLOOKUP(L1520,'第2條第1、2款名單（未包含第3款）'!$A$1:$C$986,3,FALSE()),""))</f>
        <v/>
      </c>
    </row>
    <row r="1521" customFormat="false" ht="15.75" hidden="false" customHeight="false" outlineLevel="0" collapsed="false">
      <c r="M1521" s="25" t="str">
        <f aca="false">IF(L1521="","",_xlfn.IFNA(VLOOKUP(L1521,'第2條第1、2款名單（未包含第3款）'!$A$1:$C$986,2,FALSE()),""))</f>
        <v/>
      </c>
      <c r="N1521" s="25" t="str">
        <f aca="false">IF(L1521="","",_xlfn.IFNA(VLOOKUP(L1521,'第2條第1、2款名單（未包含第3款）'!$A$1:$C$986,3,FALSE()),""))</f>
        <v/>
      </c>
    </row>
    <row r="1522" customFormat="false" ht="15.75" hidden="false" customHeight="false" outlineLevel="0" collapsed="false">
      <c r="M1522" s="25" t="str">
        <f aca="false">IF(L1522="","",_xlfn.IFNA(VLOOKUP(L1522,'第2條第1、2款名單（未包含第3款）'!$A$1:$C$986,2,FALSE()),""))</f>
        <v/>
      </c>
      <c r="N1522" s="25" t="str">
        <f aca="false">IF(L1522="","",_xlfn.IFNA(VLOOKUP(L1522,'第2條第1、2款名單（未包含第3款）'!$A$1:$C$986,3,FALSE()),""))</f>
        <v/>
      </c>
    </row>
    <row r="1523" customFormat="false" ht="15.75" hidden="false" customHeight="false" outlineLevel="0" collapsed="false">
      <c r="M1523" s="25" t="str">
        <f aca="false">IF(L1523="","",_xlfn.IFNA(VLOOKUP(L1523,'第2條第1、2款名單（未包含第3款）'!$A$1:$C$986,2,FALSE()),""))</f>
        <v/>
      </c>
      <c r="N1523" s="25" t="str">
        <f aca="false">IF(L1523="","",_xlfn.IFNA(VLOOKUP(L1523,'第2條第1、2款名單（未包含第3款）'!$A$1:$C$986,3,FALSE()),""))</f>
        <v/>
      </c>
    </row>
    <row r="1524" customFormat="false" ht="15.75" hidden="false" customHeight="false" outlineLevel="0" collapsed="false">
      <c r="M1524" s="25" t="str">
        <f aca="false">IF(L1524="","",_xlfn.IFNA(VLOOKUP(L1524,'第2條第1、2款名單（未包含第3款）'!$A$1:$C$986,2,FALSE()),""))</f>
        <v/>
      </c>
      <c r="N1524" s="25" t="str">
        <f aca="false">IF(L1524="","",_xlfn.IFNA(VLOOKUP(L1524,'第2條第1、2款名單（未包含第3款）'!$A$1:$C$986,3,FALSE()),""))</f>
        <v/>
      </c>
    </row>
    <row r="1525" customFormat="false" ht="15.75" hidden="false" customHeight="false" outlineLevel="0" collapsed="false">
      <c r="M1525" s="25" t="str">
        <f aca="false">IF(L1525="","",_xlfn.IFNA(VLOOKUP(L1525,'第2條第1、2款名單（未包含第3款）'!$A$1:$C$986,2,FALSE()),""))</f>
        <v/>
      </c>
      <c r="N1525" s="25" t="str">
        <f aca="false">IF(L1525="","",_xlfn.IFNA(VLOOKUP(L1525,'第2條第1、2款名單（未包含第3款）'!$A$1:$C$986,3,FALSE()),""))</f>
        <v/>
      </c>
    </row>
    <row r="1526" customFormat="false" ht="15.75" hidden="false" customHeight="false" outlineLevel="0" collapsed="false">
      <c r="M1526" s="25" t="str">
        <f aca="false">IF(L1526="","",_xlfn.IFNA(VLOOKUP(L1526,'第2條第1、2款名單（未包含第3款）'!$A$1:$C$986,2,FALSE()),""))</f>
        <v/>
      </c>
      <c r="N1526" s="25" t="str">
        <f aca="false">IF(L1526="","",_xlfn.IFNA(VLOOKUP(L1526,'第2條第1、2款名單（未包含第3款）'!$A$1:$C$986,3,FALSE()),""))</f>
        <v/>
      </c>
    </row>
    <row r="1527" customFormat="false" ht="15.75" hidden="false" customHeight="false" outlineLevel="0" collapsed="false">
      <c r="M1527" s="25" t="str">
        <f aca="false">IF(L1527="","",_xlfn.IFNA(VLOOKUP(L1527,'第2條第1、2款名單（未包含第3款）'!$A$1:$C$986,2,FALSE()),""))</f>
        <v/>
      </c>
      <c r="N1527" s="25" t="str">
        <f aca="false">IF(L1527="","",_xlfn.IFNA(VLOOKUP(L1527,'第2條第1、2款名單（未包含第3款）'!$A$1:$C$986,3,FALSE()),""))</f>
        <v/>
      </c>
    </row>
    <row r="1528" customFormat="false" ht="15.75" hidden="false" customHeight="false" outlineLevel="0" collapsed="false">
      <c r="M1528" s="25" t="str">
        <f aca="false">IF(L1528="","",_xlfn.IFNA(VLOOKUP(L1528,'第2條第1、2款名單（未包含第3款）'!$A$1:$C$986,2,FALSE()),""))</f>
        <v/>
      </c>
      <c r="N1528" s="25" t="str">
        <f aca="false">IF(L1528="","",_xlfn.IFNA(VLOOKUP(L1528,'第2條第1、2款名單（未包含第3款）'!$A$1:$C$986,3,FALSE()),""))</f>
        <v/>
      </c>
    </row>
    <row r="1529" customFormat="false" ht="15.75" hidden="false" customHeight="false" outlineLevel="0" collapsed="false">
      <c r="M1529" s="25" t="str">
        <f aca="false">IF(L1529="","",_xlfn.IFNA(VLOOKUP(L1529,'第2條第1、2款名單（未包含第3款）'!$A$1:$C$986,2,FALSE()),""))</f>
        <v/>
      </c>
      <c r="N1529" s="25" t="str">
        <f aca="false">IF(L1529="","",_xlfn.IFNA(VLOOKUP(L1529,'第2條第1、2款名單（未包含第3款）'!$A$1:$C$986,3,FALSE()),""))</f>
        <v/>
      </c>
    </row>
    <row r="1530" customFormat="false" ht="15.75" hidden="false" customHeight="false" outlineLevel="0" collapsed="false">
      <c r="M1530" s="25" t="str">
        <f aca="false">IF(L1530="","",_xlfn.IFNA(VLOOKUP(L1530,'第2條第1、2款名單（未包含第3款）'!$A$1:$C$986,2,FALSE()),""))</f>
        <v/>
      </c>
      <c r="N1530" s="25" t="str">
        <f aca="false">IF(L1530="","",_xlfn.IFNA(VLOOKUP(L1530,'第2條第1、2款名單（未包含第3款）'!$A$1:$C$986,3,FALSE()),""))</f>
        <v/>
      </c>
    </row>
    <row r="1531" customFormat="false" ht="15.75" hidden="false" customHeight="false" outlineLevel="0" collapsed="false">
      <c r="M1531" s="25" t="str">
        <f aca="false">IF(L1531="","",_xlfn.IFNA(VLOOKUP(L1531,'第2條第1、2款名單（未包含第3款）'!$A$1:$C$986,2,FALSE()),""))</f>
        <v/>
      </c>
      <c r="N1531" s="25" t="str">
        <f aca="false">IF(L1531="","",_xlfn.IFNA(VLOOKUP(L1531,'第2條第1、2款名單（未包含第3款）'!$A$1:$C$986,3,FALSE()),""))</f>
        <v/>
      </c>
    </row>
    <row r="1532" customFormat="false" ht="15.75" hidden="false" customHeight="false" outlineLevel="0" collapsed="false">
      <c r="M1532" s="25" t="str">
        <f aca="false">IF(L1532="","",_xlfn.IFNA(VLOOKUP(L1532,'第2條第1、2款名單（未包含第3款）'!$A$1:$C$986,2,FALSE()),""))</f>
        <v/>
      </c>
      <c r="N1532" s="25" t="str">
        <f aca="false">IF(L1532="","",_xlfn.IFNA(VLOOKUP(L1532,'第2條第1、2款名單（未包含第3款）'!$A$1:$C$986,3,FALSE()),""))</f>
        <v/>
      </c>
    </row>
    <row r="1533" customFormat="false" ht="15.75" hidden="false" customHeight="false" outlineLevel="0" collapsed="false">
      <c r="M1533" s="25" t="str">
        <f aca="false">IF(L1533="","",_xlfn.IFNA(VLOOKUP(L1533,'第2條第1、2款名單（未包含第3款）'!$A$1:$C$986,2,FALSE()),""))</f>
        <v/>
      </c>
      <c r="N1533" s="25" t="str">
        <f aca="false">IF(L1533="","",_xlfn.IFNA(VLOOKUP(L1533,'第2條第1、2款名單（未包含第3款）'!$A$1:$C$986,3,FALSE()),""))</f>
        <v/>
      </c>
    </row>
    <row r="1534" customFormat="false" ht="15.75" hidden="false" customHeight="false" outlineLevel="0" collapsed="false">
      <c r="M1534" s="25" t="str">
        <f aca="false">IF(L1534="","",_xlfn.IFNA(VLOOKUP(L1534,'第2條第1、2款名單（未包含第3款）'!$A$1:$C$986,2,FALSE()),""))</f>
        <v/>
      </c>
      <c r="N1534" s="25" t="str">
        <f aca="false">IF(L1534="","",_xlfn.IFNA(VLOOKUP(L1534,'第2條第1、2款名單（未包含第3款）'!$A$1:$C$986,3,FALSE()),""))</f>
        <v/>
      </c>
    </row>
    <row r="1535" customFormat="false" ht="15.75" hidden="false" customHeight="false" outlineLevel="0" collapsed="false">
      <c r="M1535" s="25" t="str">
        <f aca="false">IF(L1535="","",_xlfn.IFNA(VLOOKUP(L1535,'第2條第1、2款名單（未包含第3款）'!$A$1:$C$986,2,FALSE()),""))</f>
        <v/>
      </c>
      <c r="N1535" s="25" t="str">
        <f aca="false">IF(L1535="","",_xlfn.IFNA(VLOOKUP(L1535,'第2條第1、2款名單（未包含第3款）'!$A$1:$C$986,3,FALSE()),""))</f>
        <v/>
      </c>
    </row>
    <row r="1536" customFormat="false" ht="15.75" hidden="false" customHeight="false" outlineLevel="0" collapsed="false">
      <c r="M1536" s="25" t="str">
        <f aca="false">IF(L1536="","",_xlfn.IFNA(VLOOKUP(L1536,'第2條第1、2款名單（未包含第3款）'!$A$1:$C$986,2,FALSE()),""))</f>
        <v/>
      </c>
      <c r="N1536" s="25" t="str">
        <f aca="false">IF(L1536="","",_xlfn.IFNA(VLOOKUP(L1536,'第2條第1、2款名單（未包含第3款）'!$A$1:$C$986,3,FALSE()),""))</f>
        <v/>
      </c>
    </row>
    <row r="1537" customFormat="false" ht="15.75" hidden="false" customHeight="false" outlineLevel="0" collapsed="false">
      <c r="M1537" s="25" t="str">
        <f aca="false">IF(L1537="","",_xlfn.IFNA(VLOOKUP(L1537,'第2條第1、2款名單（未包含第3款）'!$A$1:$C$986,2,FALSE()),""))</f>
        <v/>
      </c>
      <c r="N1537" s="25" t="str">
        <f aca="false">IF(L1537="","",_xlfn.IFNA(VLOOKUP(L1537,'第2條第1、2款名單（未包含第3款）'!$A$1:$C$986,3,FALSE()),""))</f>
        <v/>
      </c>
    </row>
    <row r="1538" customFormat="false" ht="15.75" hidden="false" customHeight="false" outlineLevel="0" collapsed="false">
      <c r="M1538" s="25" t="str">
        <f aca="false">IF(L1538="","",_xlfn.IFNA(VLOOKUP(L1538,'第2條第1、2款名單（未包含第3款）'!$A$1:$C$986,2,FALSE()),""))</f>
        <v/>
      </c>
      <c r="N1538" s="25" t="str">
        <f aca="false">IF(L1538="","",_xlfn.IFNA(VLOOKUP(L1538,'第2條第1、2款名單（未包含第3款）'!$A$1:$C$986,3,FALSE()),""))</f>
        <v/>
      </c>
    </row>
    <row r="1539" customFormat="false" ht="15.75" hidden="false" customHeight="false" outlineLevel="0" collapsed="false">
      <c r="M1539" s="25" t="str">
        <f aca="false">IF(L1539="","",_xlfn.IFNA(VLOOKUP(L1539,'第2條第1、2款名單（未包含第3款）'!$A$1:$C$986,2,FALSE()),""))</f>
        <v/>
      </c>
      <c r="N1539" s="25" t="str">
        <f aca="false">IF(L1539="","",_xlfn.IFNA(VLOOKUP(L1539,'第2條第1、2款名單（未包含第3款）'!$A$1:$C$986,3,FALSE()),""))</f>
        <v/>
      </c>
    </row>
    <row r="1540" customFormat="false" ht="15.75" hidden="false" customHeight="false" outlineLevel="0" collapsed="false">
      <c r="M1540" s="25" t="str">
        <f aca="false">IF(L1540="","",_xlfn.IFNA(VLOOKUP(L1540,'第2條第1、2款名單（未包含第3款）'!$A$1:$C$986,2,FALSE()),""))</f>
        <v/>
      </c>
      <c r="N1540" s="25" t="str">
        <f aca="false">IF(L1540="","",_xlfn.IFNA(VLOOKUP(L1540,'第2條第1、2款名單（未包含第3款）'!$A$1:$C$986,3,FALSE()),""))</f>
        <v/>
      </c>
    </row>
    <row r="1541" customFormat="false" ht="15.75" hidden="false" customHeight="false" outlineLevel="0" collapsed="false">
      <c r="M1541" s="25" t="str">
        <f aca="false">IF(L1541="","",_xlfn.IFNA(VLOOKUP(L1541,'第2條第1、2款名單（未包含第3款）'!$A$1:$C$986,2,FALSE()),""))</f>
        <v/>
      </c>
      <c r="N1541" s="25" t="str">
        <f aca="false">IF(L1541="","",_xlfn.IFNA(VLOOKUP(L1541,'第2條第1、2款名單（未包含第3款）'!$A$1:$C$986,3,FALSE()),""))</f>
        <v/>
      </c>
    </row>
    <row r="1542" customFormat="false" ht="15.75" hidden="false" customHeight="false" outlineLevel="0" collapsed="false">
      <c r="M1542" s="25" t="str">
        <f aca="false">IF(L1542="","",_xlfn.IFNA(VLOOKUP(L1542,'第2條第1、2款名單（未包含第3款）'!$A$1:$C$986,2,FALSE()),""))</f>
        <v/>
      </c>
      <c r="N1542" s="25" t="str">
        <f aca="false">IF(L1542="","",_xlfn.IFNA(VLOOKUP(L1542,'第2條第1、2款名單（未包含第3款）'!$A$1:$C$986,3,FALSE()),""))</f>
        <v/>
      </c>
    </row>
    <row r="1543" customFormat="false" ht="15.75" hidden="false" customHeight="false" outlineLevel="0" collapsed="false">
      <c r="M1543" s="25" t="str">
        <f aca="false">IF(L1543="","",_xlfn.IFNA(VLOOKUP(L1543,'第2條第1、2款名單（未包含第3款）'!$A$1:$C$986,2,FALSE()),""))</f>
        <v/>
      </c>
      <c r="N1543" s="25" t="str">
        <f aca="false">IF(L1543="","",_xlfn.IFNA(VLOOKUP(L1543,'第2條第1、2款名單（未包含第3款）'!$A$1:$C$986,3,FALSE()),""))</f>
        <v/>
      </c>
    </row>
    <row r="1544" customFormat="false" ht="15.75" hidden="false" customHeight="false" outlineLevel="0" collapsed="false">
      <c r="M1544" s="25" t="str">
        <f aca="false">IF(L1544="","",_xlfn.IFNA(VLOOKUP(L1544,'第2條第1、2款名單（未包含第3款）'!$A$1:$C$986,2,FALSE()),""))</f>
        <v/>
      </c>
      <c r="N1544" s="25" t="str">
        <f aca="false">IF(L1544="","",_xlfn.IFNA(VLOOKUP(L1544,'第2條第1、2款名單（未包含第3款）'!$A$1:$C$986,3,FALSE()),""))</f>
        <v/>
      </c>
    </row>
    <row r="1545" customFormat="false" ht="15.75" hidden="false" customHeight="false" outlineLevel="0" collapsed="false">
      <c r="M1545" s="25" t="str">
        <f aca="false">IF(L1545="","",_xlfn.IFNA(VLOOKUP(L1545,'第2條第1、2款名單（未包含第3款）'!$A$1:$C$986,2,FALSE()),""))</f>
        <v/>
      </c>
      <c r="N1545" s="25" t="str">
        <f aca="false">IF(L1545="","",_xlfn.IFNA(VLOOKUP(L1545,'第2條第1、2款名單（未包含第3款）'!$A$1:$C$986,3,FALSE()),""))</f>
        <v/>
      </c>
    </row>
    <row r="1546" customFormat="false" ht="15.75" hidden="false" customHeight="false" outlineLevel="0" collapsed="false">
      <c r="M1546" s="25" t="str">
        <f aca="false">IF(L1546="","",_xlfn.IFNA(VLOOKUP(L1546,'第2條第1、2款名單（未包含第3款）'!$A$1:$C$986,2,FALSE()),""))</f>
        <v/>
      </c>
      <c r="N1546" s="25" t="str">
        <f aca="false">IF(L1546="","",_xlfn.IFNA(VLOOKUP(L1546,'第2條第1、2款名單（未包含第3款）'!$A$1:$C$986,3,FALSE()),""))</f>
        <v/>
      </c>
    </row>
    <row r="1547" customFormat="false" ht="15.75" hidden="false" customHeight="false" outlineLevel="0" collapsed="false">
      <c r="M1547" s="25" t="str">
        <f aca="false">IF(L1547="","",_xlfn.IFNA(VLOOKUP(L1547,'第2條第1、2款名單（未包含第3款）'!$A$1:$C$986,2,FALSE()),""))</f>
        <v/>
      </c>
      <c r="N1547" s="25" t="str">
        <f aca="false">IF(L1547="","",_xlfn.IFNA(VLOOKUP(L1547,'第2條第1、2款名單（未包含第3款）'!$A$1:$C$986,3,FALSE()),""))</f>
        <v/>
      </c>
    </row>
    <row r="1548" customFormat="false" ht="15.75" hidden="false" customHeight="false" outlineLevel="0" collapsed="false">
      <c r="M1548" s="25" t="str">
        <f aca="false">IF(L1548="","",_xlfn.IFNA(VLOOKUP(L1548,'第2條第1、2款名單（未包含第3款）'!$A$1:$C$986,2,FALSE()),""))</f>
        <v/>
      </c>
      <c r="N1548" s="25" t="str">
        <f aca="false">IF(L1548="","",_xlfn.IFNA(VLOOKUP(L1548,'第2條第1、2款名單（未包含第3款）'!$A$1:$C$986,3,FALSE()),""))</f>
        <v/>
      </c>
    </row>
    <row r="1549" customFormat="false" ht="15.75" hidden="false" customHeight="false" outlineLevel="0" collapsed="false">
      <c r="M1549" s="25" t="str">
        <f aca="false">IF(L1549="","",_xlfn.IFNA(VLOOKUP(L1549,'第2條第1、2款名單（未包含第3款）'!$A$1:$C$986,2,FALSE()),""))</f>
        <v/>
      </c>
      <c r="N1549" s="25" t="str">
        <f aca="false">IF(L1549="","",_xlfn.IFNA(VLOOKUP(L1549,'第2條第1、2款名單（未包含第3款）'!$A$1:$C$986,3,FALSE()),""))</f>
        <v/>
      </c>
    </row>
    <row r="1550" customFormat="false" ht="15.75" hidden="false" customHeight="false" outlineLevel="0" collapsed="false">
      <c r="M1550" s="25" t="str">
        <f aca="false">IF(L1550="","",_xlfn.IFNA(VLOOKUP(L1550,'第2條第1、2款名單（未包含第3款）'!$A$1:$C$986,2,FALSE()),""))</f>
        <v/>
      </c>
      <c r="N1550" s="25" t="str">
        <f aca="false">IF(L1550="","",_xlfn.IFNA(VLOOKUP(L1550,'第2條第1、2款名單（未包含第3款）'!$A$1:$C$986,3,FALSE()),""))</f>
        <v/>
      </c>
    </row>
    <row r="1551" customFormat="false" ht="15.75" hidden="false" customHeight="false" outlineLevel="0" collapsed="false">
      <c r="M1551" s="25" t="str">
        <f aca="false">IF(L1551="","",_xlfn.IFNA(VLOOKUP(L1551,'第2條第1、2款名單（未包含第3款）'!$A$1:$C$986,2,FALSE()),""))</f>
        <v/>
      </c>
      <c r="N1551" s="25" t="str">
        <f aca="false">IF(L1551="","",_xlfn.IFNA(VLOOKUP(L1551,'第2條第1、2款名單（未包含第3款）'!$A$1:$C$986,3,FALSE()),""))</f>
        <v/>
      </c>
    </row>
    <row r="1552" customFormat="false" ht="15.75" hidden="false" customHeight="false" outlineLevel="0" collapsed="false">
      <c r="M1552" s="25" t="str">
        <f aca="false">IF(L1552="","",_xlfn.IFNA(VLOOKUP(L1552,'第2條第1、2款名單（未包含第3款）'!$A$1:$C$986,2,FALSE()),""))</f>
        <v/>
      </c>
      <c r="N1552" s="25" t="str">
        <f aca="false">IF(L1552="","",_xlfn.IFNA(VLOOKUP(L1552,'第2條第1、2款名單（未包含第3款）'!$A$1:$C$986,3,FALSE()),""))</f>
        <v/>
      </c>
    </row>
    <row r="1553" customFormat="false" ht="15.75" hidden="false" customHeight="false" outlineLevel="0" collapsed="false">
      <c r="M1553" s="25" t="str">
        <f aca="false">IF(L1553="","",_xlfn.IFNA(VLOOKUP(L1553,'第2條第1、2款名單（未包含第3款）'!$A$1:$C$986,2,FALSE()),""))</f>
        <v/>
      </c>
      <c r="N1553" s="25" t="str">
        <f aca="false">IF(L1553="","",_xlfn.IFNA(VLOOKUP(L1553,'第2條第1、2款名單（未包含第3款）'!$A$1:$C$986,3,FALSE()),""))</f>
        <v/>
      </c>
    </row>
    <row r="1554" customFormat="false" ht="15.75" hidden="false" customHeight="false" outlineLevel="0" collapsed="false">
      <c r="M1554" s="25" t="str">
        <f aca="false">IF(L1554="","",_xlfn.IFNA(VLOOKUP(L1554,'第2條第1、2款名單（未包含第3款）'!$A$1:$C$986,2,FALSE()),""))</f>
        <v/>
      </c>
      <c r="N1554" s="25" t="str">
        <f aca="false">IF(L1554="","",_xlfn.IFNA(VLOOKUP(L1554,'第2條第1、2款名單（未包含第3款）'!$A$1:$C$986,3,FALSE()),""))</f>
        <v/>
      </c>
    </row>
    <row r="1555" customFormat="false" ht="15.75" hidden="false" customHeight="false" outlineLevel="0" collapsed="false">
      <c r="M1555" s="25" t="str">
        <f aca="false">IF(L1555="","",_xlfn.IFNA(VLOOKUP(L1555,'第2條第1、2款名單（未包含第3款）'!$A$1:$C$986,2,FALSE()),""))</f>
        <v/>
      </c>
      <c r="N1555" s="25" t="str">
        <f aca="false">IF(L1555="","",_xlfn.IFNA(VLOOKUP(L1555,'第2條第1、2款名單（未包含第3款）'!$A$1:$C$986,3,FALSE()),""))</f>
        <v/>
      </c>
    </row>
    <row r="1556" customFormat="false" ht="15.75" hidden="false" customHeight="false" outlineLevel="0" collapsed="false">
      <c r="M1556" s="25" t="str">
        <f aca="false">IF(L1556="","",_xlfn.IFNA(VLOOKUP(L1556,'第2條第1、2款名單（未包含第3款）'!$A$1:$C$986,2,FALSE()),""))</f>
        <v/>
      </c>
      <c r="N1556" s="25" t="str">
        <f aca="false">IF(L1556="","",_xlfn.IFNA(VLOOKUP(L1556,'第2條第1、2款名單（未包含第3款）'!$A$1:$C$986,3,FALSE()),""))</f>
        <v/>
      </c>
    </row>
    <row r="1557" customFormat="false" ht="15.75" hidden="false" customHeight="false" outlineLevel="0" collapsed="false">
      <c r="M1557" s="25" t="str">
        <f aca="false">IF(L1557="","",_xlfn.IFNA(VLOOKUP(L1557,'第2條第1、2款名單（未包含第3款）'!$A$1:$C$986,2,FALSE()),""))</f>
        <v/>
      </c>
      <c r="N1557" s="25" t="str">
        <f aca="false">IF(L1557="","",_xlfn.IFNA(VLOOKUP(L1557,'第2條第1、2款名單（未包含第3款）'!$A$1:$C$986,3,FALSE()),""))</f>
        <v/>
      </c>
    </row>
    <row r="1558" customFormat="false" ht="15.75" hidden="false" customHeight="false" outlineLevel="0" collapsed="false">
      <c r="M1558" s="25" t="str">
        <f aca="false">IF(L1558="","",_xlfn.IFNA(VLOOKUP(L1558,'第2條第1、2款名單（未包含第3款）'!$A$1:$C$986,2,FALSE()),""))</f>
        <v/>
      </c>
      <c r="N1558" s="25" t="str">
        <f aca="false">IF(L1558="","",_xlfn.IFNA(VLOOKUP(L1558,'第2條第1、2款名單（未包含第3款）'!$A$1:$C$986,3,FALSE()),""))</f>
        <v/>
      </c>
    </row>
    <row r="1559" customFormat="false" ht="15.75" hidden="false" customHeight="false" outlineLevel="0" collapsed="false">
      <c r="M1559" s="25" t="str">
        <f aca="false">IF(L1559="","",_xlfn.IFNA(VLOOKUP(L1559,'第2條第1、2款名單（未包含第3款）'!$A$1:$C$986,2,FALSE()),""))</f>
        <v/>
      </c>
      <c r="N1559" s="25" t="str">
        <f aca="false">IF(L1559="","",_xlfn.IFNA(VLOOKUP(L1559,'第2條第1、2款名單（未包含第3款）'!$A$1:$C$986,3,FALSE()),""))</f>
        <v/>
      </c>
    </row>
    <row r="1560" customFormat="false" ht="15.75" hidden="false" customHeight="false" outlineLevel="0" collapsed="false">
      <c r="M1560" s="25" t="str">
        <f aca="false">IF(L1560="","",_xlfn.IFNA(VLOOKUP(L1560,'第2條第1、2款名單（未包含第3款）'!$A$1:$C$986,2,FALSE()),""))</f>
        <v/>
      </c>
      <c r="N1560" s="25" t="str">
        <f aca="false">IF(L1560="","",_xlfn.IFNA(VLOOKUP(L1560,'第2條第1、2款名單（未包含第3款）'!$A$1:$C$986,3,FALSE()),""))</f>
        <v/>
      </c>
    </row>
    <row r="1561" customFormat="false" ht="15.75" hidden="false" customHeight="false" outlineLevel="0" collapsed="false">
      <c r="M1561" s="25" t="str">
        <f aca="false">IF(L1561="","",_xlfn.IFNA(VLOOKUP(L1561,'第2條第1、2款名單（未包含第3款）'!$A$1:$C$986,2,FALSE()),""))</f>
        <v/>
      </c>
      <c r="N1561" s="25" t="str">
        <f aca="false">IF(L1561="","",_xlfn.IFNA(VLOOKUP(L1561,'第2條第1、2款名單（未包含第3款）'!$A$1:$C$986,3,FALSE()),""))</f>
        <v/>
      </c>
    </row>
    <row r="1562" customFormat="false" ht="15.75" hidden="false" customHeight="false" outlineLevel="0" collapsed="false">
      <c r="M1562" s="25" t="str">
        <f aca="false">IF(L1562="","",_xlfn.IFNA(VLOOKUP(L1562,'第2條第1、2款名單（未包含第3款）'!$A$1:$C$986,2,FALSE()),""))</f>
        <v/>
      </c>
      <c r="N1562" s="25" t="str">
        <f aca="false">IF(L1562="","",_xlfn.IFNA(VLOOKUP(L1562,'第2條第1、2款名單（未包含第3款）'!$A$1:$C$986,3,FALSE()),""))</f>
        <v/>
      </c>
    </row>
    <row r="1563" customFormat="false" ht="15.75" hidden="false" customHeight="false" outlineLevel="0" collapsed="false">
      <c r="M1563" s="25" t="str">
        <f aca="false">IF(L1563="","",_xlfn.IFNA(VLOOKUP(L1563,'第2條第1、2款名單（未包含第3款）'!$A$1:$C$986,2,FALSE()),""))</f>
        <v/>
      </c>
      <c r="N1563" s="25" t="str">
        <f aca="false">IF(L1563="","",_xlfn.IFNA(VLOOKUP(L1563,'第2條第1、2款名單（未包含第3款）'!$A$1:$C$986,3,FALSE()),""))</f>
        <v/>
      </c>
    </row>
    <row r="1564" customFormat="false" ht="15.75" hidden="false" customHeight="false" outlineLevel="0" collapsed="false">
      <c r="M1564" s="25" t="str">
        <f aca="false">IF(L1564="","",_xlfn.IFNA(VLOOKUP(L1564,'第2條第1、2款名單（未包含第3款）'!$A$1:$C$986,2,FALSE()),""))</f>
        <v/>
      </c>
      <c r="N1564" s="25" t="str">
        <f aca="false">IF(L1564="","",_xlfn.IFNA(VLOOKUP(L1564,'第2條第1、2款名單（未包含第3款）'!$A$1:$C$986,3,FALSE()),""))</f>
        <v/>
      </c>
    </row>
    <row r="1565" customFormat="false" ht="15.75" hidden="false" customHeight="false" outlineLevel="0" collapsed="false">
      <c r="M1565" s="25" t="str">
        <f aca="false">IF(L1565="","",_xlfn.IFNA(VLOOKUP(L1565,'第2條第1、2款名單（未包含第3款）'!$A$1:$C$986,2,FALSE()),""))</f>
        <v/>
      </c>
      <c r="N1565" s="25" t="str">
        <f aca="false">IF(L1565="","",_xlfn.IFNA(VLOOKUP(L1565,'第2條第1、2款名單（未包含第3款）'!$A$1:$C$986,3,FALSE()),""))</f>
        <v/>
      </c>
    </row>
    <row r="1566" customFormat="false" ht="15.75" hidden="false" customHeight="false" outlineLevel="0" collapsed="false">
      <c r="M1566" s="25" t="str">
        <f aca="false">IF(L1566="","",_xlfn.IFNA(VLOOKUP(L1566,'第2條第1、2款名單（未包含第3款）'!$A$1:$C$986,2,FALSE()),""))</f>
        <v/>
      </c>
      <c r="N1566" s="25" t="str">
        <f aca="false">IF(L1566="","",_xlfn.IFNA(VLOOKUP(L1566,'第2條第1、2款名單（未包含第3款）'!$A$1:$C$986,3,FALSE()),""))</f>
        <v/>
      </c>
    </row>
    <row r="1567" customFormat="false" ht="15.75" hidden="false" customHeight="false" outlineLevel="0" collapsed="false">
      <c r="M1567" s="25" t="str">
        <f aca="false">IF(L1567="","",_xlfn.IFNA(VLOOKUP(L1567,'第2條第1、2款名單（未包含第3款）'!$A$1:$C$986,2,FALSE()),""))</f>
        <v/>
      </c>
      <c r="N1567" s="25" t="str">
        <f aca="false">IF(L1567="","",_xlfn.IFNA(VLOOKUP(L1567,'第2條第1、2款名單（未包含第3款）'!$A$1:$C$986,3,FALSE()),""))</f>
        <v/>
      </c>
    </row>
    <row r="1568" customFormat="false" ht="15.75" hidden="false" customHeight="false" outlineLevel="0" collapsed="false">
      <c r="M1568" s="25" t="str">
        <f aca="false">IF(L1568="","",_xlfn.IFNA(VLOOKUP(L1568,'第2條第1、2款名單（未包含第3款）'!$A$1:$C$986,2,FALSE()),""))</f>
        <v/>
      </c>
      <c r="N1568" s="25" t="str">
        <f aca="false">IF(L1568="","",_xlfn.IFNA(VLOOKUP(L1568,'第2條第1、2款名單（未包含第3款）'!$A$1:$C$986,3,FALSE()),""))</f>
        <v/>
      </c>
    </row>
    <row r="1569" customFormat="false" ht="15.75" hidden="false" customHeight="false" outlineLevel="0" collapsed="false">
      <c r="M1569" s="25" t="str">
        <f aca="false">IF(L1569="","",_xlfn.IFNA(VLOOKUP(L1569,'第2條第1、2款名單（未包含第3款）'!$A$1:$C$986,2,FALSE()),""))</f>
        <v/>
      </c>
      <c r="N1569" s="25" t="str">
        <f aca="false">IF(L1569="","",_xlfn.IFNA(VLOOKUP(L1569,'第2條第1、2款名單（未包含第3款）'!$A$1:$C$986,3,FALSE()),""))</f>
        <v/>
      </c>
    </row>
    <row r="1570" customFormat="false" ht="15.75" hidden="false" customHeight="false" outlineLevel="0" collapsed="false">
      <c r="M1570" s="25" t="str">
        <f aca="false">IF(L1570="","",_xlfn.IFNA(VLOOKUP(L1570,'第2條第1、2款名單（未包含第3款）'!$A$1:$C$986,2,FALSE()),""))</f>
        <v/>
      </c>
      <c r="N1570" s="25" t="str">
        <f aca="false">IF(L1570="","",_xlfn.IFNA(VLOOKUP(L1570,'第2條第1、2款名單（未包含第3款）'!$A$1:$C$986,3,FALSE()),""))</f>
        <v/>
      </c>
    </row>
    <row r="1571" customFormat="false" ht="15.75" hidden="false" customHeight="false" outlineLevel="0" collapsed="false">
      <c r="M1571" s="25" t="str">
        <f aca="false">IF(L1571="","",_xlfn.IFNA(VLOOKUP(L1571,'第2條第1、2款名單（未包含第3款）'!$A$1:$C$986,2,FALSE()),""))</f>
        <v/>
      </c>
      <c r="N1571" s="25" t="str">
        <f aca="false">IF(L1571="","",_xlfn.IFNA(VLOOKUP(L1571,'第2條第1、2款名單（未包含第3款）'!$A$1:$C$986,3,FALSE()),""))</f>
        <v/>
      </c>
    </row>
    <row r="1572" customFormat="false" ht="15.75" hidden="false" customHeight="false" outlineLevel="0" collapsed="false">
      <c r="M1572" s="25" t="str">
        <f aca="false">IF(L1572="","",_xlfn.IFNA(VLOOKUP(L1572,'第2條第1、2款名單（未包含第3款）'!$A$1:$C$986,2,FALSE()),""))</f>
        <v/>
      </c>
      <c r="N1572" s="25" t="str">
        <f aca="false">IF(L1572="","",_xlfn.IFNA(VLOOKUP(L1572,'第2條第1、2款名單（未包含第3款）'!$A$1:$C$986,3,FALSE()),""))</f>
        <v/>
      </c>
    </row>
    <row r="1573" customFormat="false" ht="15.75" hidden="false" customHeight="false" outlineLevel="0" collapsed="false">
      <c r="M1573" s="25" t="str">
        <f aca="false">IF(L1573="","",_xlfn.IFNA(VLOOKUP(L1573,'第2條第1、2款名單（未包含第3款）'!$A$1:$C$986,2,FALSE()),""))</f>
        <v/>
      </c>
      <c r="N1573" s="25" t="str">
        <f aca="false">IF(L1573="","",_xlfn.IFNA(VLOOKUP(L1573,'第2條第1、2款名單（未包含第3款）'!$A$1:$C$986,3,FALSE()),""))</f>
        <v/>
      </c>
    </row>
    <row r="1574" customFormat="false" ht="15.75" hidden="false" customHeight="false" outlineLevel="0" collapsed="false">
      <c r="M1574" s="25" t="str">
        <f aca="false">IF(L1574="","",_xlfn.IFNA(VLOOKUP(L1574,'第2條第1、2款名單（未包含第3款）'!$A$1:$C$986,2,FALSE()),""))</f>
        <v/>
      </c>
      <c r="N1574" s="25" t="str">
        <f aca="false">IF(L1574="","",_xlfn.IFNA(VLOOKUP(L1574,'第2條第1、2款名單（未包含第3款）'!$A$1:$C$986,3,FALSE()),""))</f>
        <v/>
      </c>
    </row>
    <row r="1575" customFormat="false" ht="15.75" hidden="false" customHeight="false" outlineLevel="0" collapsed="false">
      <c r="M1575" s="25" t="str">
        <f aca="false">IF(L1575="","",_xlfn.IFNA(VLOOKUP(L1575,'第2條第1、2款名單（未包含第3款）'!$A$1:$C$986,2,FALSE()),""))</f>
        <v/>
      </c>
      <c r="N1575" s="25" t="str">
        <f aca="false">IF(L1575="","",_xlfn.IFNA(VLOOKUP(L1575,'第2條第1、2款名單（未包含第3款）'!$A$1:$C$986,3,FALSE()),""))</f>
        <v/>
      </c>
    </row>
    <row r="1576" customFormat="false" ht="15.75" hidden="false" customHeight="false" outlineLevel="0" collapsed="false">
      <c r="M1576" s="25" t="str">
        <f aca="false">IF(L1576="","",_xlfn.IFNA(VLOOKUP(L1576,'第2條第1、2款名單（未包含第3款）'!$A$1:$C$986,2,FALSE()),""))</f>
        <v/>
      </c>
      <c r="N1576" s="25" t="str">
        <f aca="false">IF(L1576="","",_xlfn.IFNA(VLOOKUP(L1576,'第2條第1、2款名單（未包含第3款）'!$A$1:$C$986,3,FALSE()),""))</f>
        <v/>
      </c>
    </row>
    <row r="1577" customFormat="false" ht="15.75" hidden="false" customHeight="false" outlineLevel="0" collapsed="false">
      <c r="M1577" s="25" t="str">
        <f aca="false">IF(L1577="","",_xlfn.IFNA(VLOOKUP(L1577,'第2條第1、2款名單（未包含第3款）'!$A$1:$C$986,2,FALSE()),""))</f>
        <v/>
      </c>
      <c r="N1577" s="25" t="str">
        <f aca="false">IF(L1577="","",_xlfn.IFNA(VLOOKUP(L1577,'第2條第1、2款名單（未包含第3款）'!$A$1:$C$986,3,FALSE()),""))</f>
        <v/>
      </c>
    </row>
    <row r="1578" customFormat="false" ht="15.75" hidden="false" customHeight="false" outlineLevel="0" collapsed="false">
      <c r="M1578" s="25" t="str">
        <f aca="false">IF(L1578="","",_xlfn.IFNA(VLOOKUP(L1578,'第2條第1、2款名單（未包含第3款）'!$A$1:$C$986,2,FALSE()),""))</f>
        <v/>
      </c>
      <c r="N1578" s="25" t="str">
        <f aca="false">IF(L1578="","",_xlfn.IFNA(VLOOKUP(L1578,'第2條第1、2款名單（未包含第3款）'!$A$1:$C$986,3,FALSE()),""))</f>
        <v/>
      </c>
    </row>
    <row r="1579" customFormat="false" ht="15.75" hidden="false" customHeight="false" outlineLevel="0" collapsed="false">
      <c r="M1579" s="25" t="str">
        <f aca="false">IF(L1579="","",_xlfn.IFNA(VLOOKUP(L1579,'第2條第1、2款名單（未包含第3款）'!$A$1:$C$986,2,FALSE()),""))</f>
        <v/>
      </c>
      <c r="N1579" s="25" t="str">
        <f aca="false">IF(L1579="","",_xlfn.IFNA(VLOOKUP(L1579,'第2條第1、2款名單（未包含第3款）'!$A$1:$C$986,3,FALSE()),""))</f>
        <v/>
      </c>
    </row>
    <row r="1580" customFormat="false" ht="15.75" hidden="false" customHeight="false" outlineLevel="0" collapsed="false">
      <c r="M1580" s="25" t="str">
        <f aca="false">IF(L1580="","",_xlfn.IFNA(VLOOKUP(L1580,'第2條第1、2款名單（未包含第3款）'!$A$1:$C$986,2,FALSE()),""))</f>
        <v/>
      </c>
      <c r="N1580" s="25" t="str">
        <f aca="false">IF(L1580="","",_xlfn.IFNA(VLOOKUP(L1580,'第2條第1、2款名單（未包含第3款）'!$A$1:$C$986,3,FALSE()),""))</f>
        <v/>
      </c>
    </row>
    <row r="1581" customFormat="false" ht="15.75" hidden="false" customHeight="false" outlineLevel="0" collapsed="false">
      <c r="M1581" s="25" t="str">
        <f aca="false">IF(L1581="","",_xlfn.IFNA(VLOOKUP(L1581,'第2條第1、2款名單（未包含第3款）'!$A$1:$C$986,2,FALSE()),""))</f>
        <v/>
      </c>
      <c r="N1581" s="25" t="str">
        <f aca="false">IF(L1581="","",_xlfn.IFNA(VLOOKUP(L1581,'第2條第1、2款名單（未包含第3款）'!$A$1:$C$986,3,FALSE()),""))</f>
        <v/>
      </c>
    </row>
    <row r="1582" customFormat="false" ht="15.75" hidden="false" customHeight="false" outlineLevel="0" collapsed="false">
      <c r="M1582" s="25" t="str">
        <f aca="false">IF(L1582="","",_xlfn.IFNA(VLOOKUP(L1582,'第2條第1、2款名單（未包含第3款）'!$A$1:$C$986,2,FALSE()),""))</f>
        <v/>
      </c>
      <c r="N1582" s="25" t="str">
        <f aca="false">IF(L1582="","",_xlfn.IFNA(VLOOKUP(L1582,'第2條第1、2款名單（未包含第3款）'!$A$1:$C$986,3,FALSE()),""))</f>
        <v/>
      </c>
    </row>
    <row r="1583" customFormat="false" ht="15.75" hidden="false" customHeight="false" outlineLevel="0" collapsed="false">
      <c r="M1583" s="25" t="str">
        <f aca="false">IF(L1583="","",_xlfn.IFNA(VLOOKUP(L1583,'第2條第1、2款名單（未包含第3款）'!$A$1:$C$986,2,FALSE()),""))</f>
        <v/>
      </c>
      <c r="N1583" s="25" t="str">
        <f aca="false">IF(L1583="","",_xlfn.IFNA(VLOOKUP(L1583,'第2條第1、2款名單（未包含第3款）'!$A$1:$C$986,3,FALSE()),""))</f>
        <v/>
      </c>
    </row>
    <row r="1584" customFormat="false" ht="15.75" hidden="false" customHeight="false" outlineLevel="0" collapsed="false">
      <c r="M1584" s="25" t="str">
        <f aca="false">IF(L1584="","",_xlfn.IFNA(VLOOKUP(L1584,'第2條第1、2款名單（未包含第3款）'!$A$1:$C$986,2,FALSE()),""))</f>
        <v/>
      </c>
      <c r="N1584" s="25" t="str">
        <f aca="false">IF(L1584="","",_xlfn.IFNA(VLOOKUP(L1584,'第2條第1、2款名單（未包含第3款）'!$A$1:$C$986,3,FALSE()),""))</f>
        <v/>
      </c>
    </row>
    <row r="1585" customFormat="false" ht="15.75" hidden="false" customHeight="false" outlineLevel="0" collapsed="false">
      <c r="M1585" s="25" t="str">
        <f aca="false">IF(L1585="","",_xlfn.IFNA(VLOOKUP(L1585,'第2條第1、2款名單（未包含第3款）'!$A$1:$C$986,2,FALSE()),""))</f>
        <v/>
      </c>
      <c r="N1585" s="25" t="str">
        <f aca="false">IF(L1585="","",_xlfn.IFNA(VLOOKUP(L1585,'第2條第1、2款名單（未包含第3款）'!$A$1:$C$986,3,FALSE()),""))</f>
        <v/>
      </c>
    </row>
    <row r="1586" customFormat="false" ht="15.75" hidden="false" customHeight="false" outlineLevel="0" collapsed="false">
      <c r="M1586" s="25" t="str">
        <f aca="false">IF(L1586="","",_xlfn.IFNA(VLOOKUP(L1586,'第2條第1、2款名單（未包含第3款）'!$A$1:$C$986,2,FALSE()),""))</f>
        <v/>
      </c>
      <c r="N1586" s="25" t="str">
        <f aca="false">IF(L1586="","",_xlfn.IFNA(VLOOKUP(L1586,'第2條第1、2款名單（未包含第3款）'!$A$1:$C$986,3,FALSE()),""))</f>
        <v/>
      </c>
    </row>
    <row r="1587" customFormat="false" ht="15.75" hidden="false" customHeight="false" outlineLevel="0" collapsed="false">
      <c r="M1587" s="25" t="str">
        <f aca="false">IF(L1587="","",_xlfn.IFNA(VLOOKUP(L1587,'第2條第1、2款名單（未包含第3款）'!$A$1:$C$986,2,FALSE()),""))</f>
        <v/>
      </c>
      <c r="N1587" s="25" t="str">
        <f aca="false">IF(L1587="","",_xlfn.IFNA(VLOOKUP(L1587,'第2條第1、2款名單（未包含第3款）'!$A$1:$C$986,3,FALSE()),""))</f>
        <v/>
      </c>
    </row>
    <row r="1588" customFormat="false" ht="15.75" hidden="false" customHeight="false" outlineLevel="0" collapsed="false">
      <c r="M1588" s="25" t="str">
        <f aca="false">IF(L1588="","",_xlfn.IFNA(VLOOKUP(L1588,'第2條第1、2款名單（未包含第3款）'!$A$1:$C$986,2,FALSE()),""))</f>
        <v/>
      </c>
      <c r="N1588" s="25" t="str">
        <f aca="false">IF(L1588="","",_xlfn.IFNA(VLOOKUP(L1588,'第2條第1、2款名單（未包含第3款）'!$A$1:$C$986,3,FALSE()),""))</f>
        <v/>
      </c>
    </row>
    <row r="1589" customFormat="false" ht="15.75" hidden="false" customHeight="false" outlineLevel="0" collapsed="false">
      <c r="M1589" s="25" t="str">
        <f aca="false">IF(L1589="","",_xlfn.IFNA(VLOOKUP(L1589,'第2條第1、2款名單（未包含第3款）'!$A$1:$C$986,2,FALSE()),""))</f>
        <v/>
      </c>
      <c r="N1589" s="25" t="str">
        <f aca="false">IF(L1589="","",_xlfn.IFNA(VLOOKUP(L1589,'第2條第1、2款名單（未包含第3款）'!$A$1:$C$986,3,FALSE()),""))</f>
        <v/>
      </c>
    </row>
    <row r="1590" customFormat="false" ht="15.75" hidden="false" customHeight="false" outlineLevel="0" collapsed="false">
      <c r="M1590" s="25" t="str">
        <f aca="false">IF(L1590="","",_xlfn.IFNA(VLOOKUP(L1590,'第2條第1、2款名單（未包含第3款）'!$A$1:$C$986,2,FALSE()),""))</f>
        <v/>
      </c>
      <c r="N1590" s="25" t="str">
        <f aca="false">IF(L1590="","",_xlfn.IFNA(VLOOKUP(L1590,'第2條第1、2款名單（未包含第3款）'!$A$1:$C$986,3,FALSE()),""))</f>
        <v/>
      </c>
    </row>
    <row r="1591" customFormat="false" ht="15.75" hidden="false" customHeight="false" outlineLevel="0" collapsed="false">
      <c r="M1591" s="25" t="str">
        <f aca="false">IF(L1591="","",_xlfn.IFNA(VLOOKUP(L1591,'第2條第1、2款名單（未包含第3款）'!$A$1:$C$986,2,FALSE()),""))</f>
        <v/>
      </c>
      <c r="N1591" s="25" t="str">
        <f aca="false">IF(L1591="","",_xlfn.IFNA(VLOOKUP(L1591,'第2條第1、2款名單（未包含第3款）'!$A$1:$C$986,3,FALSE()),""))</f>
        <v/>
      </c>
    </row>
    <row r="1592" customFormat="false" ht="15.75" hidden="false" customHeight="false" outlineLevel="0" collapsed="false">
      <c r="M1592" s="25" t="str">
        <f aca="false">IF(L1592="","",_xlfn.IFNA(VLOOKUP(L1592,'第2條第1、2款名單（未包含第3款）'!$A$1:$C$986,2,FALSE()),""))</f>
        <v/>
      </c>
      <c r="N1592" s="25" t="str">
        <f aca="false">IF(L1592="","",_xlfn.IFNA(VLOOKUP(L1592,'第2條第1、2款名單（未包含第3款）'!$A$1:$C$986,3,FALSE()),""))</f>
        <v/>
      </c>
    </row>
    <row r="1593" customFormat="false" ht="15.75" hidden="false" customHeight="false" outlineLevel="0" collapsed="false">
      <c r="M1593" s="25" t="str">
        <f aca="false">IF(L1593="","",_xlfn.IFNA(VLOOKUP(L1593,'第2條第1、2款名單（未包含第3款）'!$A$1:$C$986,2,FALSE()),""))</f>
        <v/>
      </c>
      <c r="N1593" s="25" t="str">
        <f aca="false">IF(L1593="","",_xlfn.IFNA(VLOOKUP(L1593,'第2條第1、2款名單（未包含第3款）'!$A$1:$C$986,3,FALSE()),""))</f>
        <v/>
      </c>
    </row>
    <row r="1594" customFormat="false" ht="15.75" hidden="false" customHeight="false" outlineLevel="0" collapsed="false">
      <c r="M1594" s="25" t="str">
        <f aca="false">IF(L1594="","",_xlfn.IFNA(VLOOKUP(L1594,'第2條第1、2款名單（未包含第3款）'!$A$1:$C$986,2,FALSE()),""))</f>
        <v/>
      </c>
      <c r="N1594" s="25" t="str">
        <f aca="false">IF(L1594="","",_xlfn.IFNA(VLOOKUP(L1594,'第2條第1、2款名單（未包含第3款）'!$A$1:$C$986,3,FALSE()),""))</f>
        <v/>
      </c>
    </row>
    <row r="1595" customFormat="false" ht="15.75" hidden="false" customHeight="false" outlineLevel="0" collapsed="false">
      <c r="M1595" s="25" t="str">
        <f aca="false">IF(L1595="","",_xlfn.IFNA(VLOOKUP(L1595,'第2條第1、2款名單（未包含第3款）'!$A$1:$C$986,2,FALSE()),""))</f>
        <v/>
      </c>
      <c r="N1595" s="25" t="str">
        <f aca="false">IF(L1595="","",_xlfn.IFNA(VLOOKUP(L1595,'第2條第1、2款名單（未包含第3款）'!$A$1:$C$986,3,FALSE()),""))</f>
        <v/>
      </c>
    </row>
    <row r="1596" customFormat="false" ht="15.75" hidden="false" customHeight="false" outlineLevel="0" collapsed="false">
      <c r="M1596" s="25" t="str">
        <f aca="false">IF(L1596="","",_xlfn.IFNA(VLOOKUP(L1596,'第2條第1、2款名單（未包含第3款）'!$A$1:$C$986,2,FALSE()),""))</f>
        <v/>
      </c>
      <c r="N1596" s="25" t="str">
        <f aca="false">IF(L1596="","",_xlfn.IFNA(VLOOKUP(L1596,'第2條第1、2款名單（未包含第3款）'!$A$1:$C$986,3,FALSE()),""))</f>
        <v/>
      </c>
    </row>
    <row r="1597" customFormat="false" ht="15.75" hidden="false" customHeight="false" outlineLevel="0" collapsed="false">
      <c r="M1597" s="25" t="str">
        <f aca="false">IF(L1597="","",_xlfn.IFNA(VLOOKUP(L1597,'第2條第1、2款名單（未包含第3款）'!$A$1:$C$986,2,FALSE()),""))</f>
        <v/>
      </c>
      <c r="N1597" s="25" t="str">
        <f aca="false">IF(L1597="","",_xlfn.IFNA(VLOOKUP(L1597,'第2條第1、2款名單（未包含第3款）'!$A$1:$C$986,3,FALSE()),""))</f>
        <v/>
      </c>
    </row>
    <row r="1598" customFormat="false" ht="15.75" hidden="false" customHeight="false" outlineLevel="0" collapsed="false">
      <c r="M1598" s="25" t="str">
        <f aca="false">IF(L1598="","",_xlfn.IFNA(VLOOKUP(L1598,'第2條第1、2款名單（未包含第3款）'!$A$1:$C$986,2,FALSE()),""))</f>
        <v/>
      </c>
      <c r="N1598" s="25" t="str">
        <f aca="false">IF(L1598="","",_xlfn.IFNA(VLOOKUP(L1598,'第2條第1、2款名單（未包含第3款）'!$A$1:$C$986,3,FALSE()),""))</f>
        <v/>
      </c>
    </row>
    <row r="1599" customFormat="false" ht="15.75" hidden="false" customHeight="false" outlineLevel="0" collapsed="false">
      <c r="M1599" s="25" t="str">
        <f aca="false">IF(L1599="","",_xlfn.IFNA(VLOOKUP(L1599,'第2條第1、2款名單（未包含第3款）'!$A$1:$C$986,2,FALSE()),""))</f>
        <v/>
      </c>
      <c r="N1599" s="25" t="str">
        <f aca="false">IF(L1599="","",_xlfn.IFNA(VLOOKUP(L1599,'第2條第1、2款名單（未包含第3款）'!$A$1:$C$986,3,FALSE()),""))</f>
        <v/>
      </c>
    </row>
    <row r="1600" customFormat="false" ht="15.75" hidden="false" customHeight="false" outlineLevel="0" collapsed="false">
      <c r="M1600" s="25" t="str">
        <f aca="false">IF(L1600="","",_xlfn.IFNA(VLOOKUP(L1600,'第2條第1、2款名單（未包含第3款）'!$A$1:$C$986,2,FALSE()),""))</f>
        <v/>
      </c>
      <c r="N1600" s="25" t="str">
        <f aca="false">IF(L1600="","",_xlfn.IFNA(VLOOKUP(L1600,'第2條第1、2款名單（未包含第3款）'!$A$1:$C$986,3,FALSE()),""))</f>
        <v/>
      </c>
    </row>
    <row r="1601" customFormat="false" ht="15.75" hidden="false" customHeight="false" outlineLevel="0" collapsed="false">
      <c r="M1601" s="25" t="str">
        <f aca="false">IF(L1601="","",_xlfn.IFNA(VLOOKUP(L1601,'第2條第1、2款名單（未包含第3款）'!$A$1:$C$986,2,FALSE()),""))</f>
        <v/>
      </c>
      <c r="N1601" s="25" t="str">
        <f aca="false">IF(L1601="","",_xlfn.IFNA(VLOOKUP(L1601,'第2條第1、2款名單（未包含第3款）'!$A$1:$C$986,3,FALSE()),""))</f>
        <v/>
      </c>
    </row>
    <row r="1602" customFormat="false" ht="15.75" hidden="false" customHeight="false" outlineLevel="0" collapsed="false">
      <c r="M1602" s="25" t="str">
        <f aca="false">IF(L1602="","",_xlfn.IFNA(VLOOKUP(L1602,'第2條第1、2款名單（未包含第3款）'!$A$1:$C$986,2,FALSE()),""))</f>
        <v/>
      </c>
      <c r="N1602" s="25" t="str">
        <f aca="false">IF(L1602="","",_xlfn.IFNA(VLOOKUP(L1602,'第2條第1、2款名單（未包含第3款）'!$A$1:$C$986,3,FALSE()),""))</f>
        <v/>
      </c>
    </row>
    <row r="1603" customFormat="false" ht="15.75" hidden="false" customHeight="false" outlineLevel="0" collapsed="false">
      <c r="M1603" s="25" t="str">
        <f aca="false">IF(L1603="","",_xlfn.IFNA(VLOOKUP(L1603,'第2條第1、2款名單（未包含第3款）'!$A$1:$C$986,2,FALSE()),""))</f>
        <v/>
      </c>
      <c r="N1603" s="25" t="str">
        <f aca="false">IF(L1603="","",_xlfn.IFNA(VLOOKUP(L1603,'第2條第1、2款名單（未包含第3款）'!$A$1:$C$986,3,FALSE()),""))</f>
        <v/>
      </c>
    </row>
    <row r="1604" customFormat="false" ht="15.75" hidden="false" customHeight="false" outlineLevel="0" collapsed="false">
      <c r="M1604" s="25" t="str">
        <f aca="false">IF(L1604="","",_xlfn.IFNA(VLOOKUP(L1604,'第2條第1、2款名單（未包含第3款）'!$A$1:$C$986,2,FALSE()),""))</f>
        <v/>
      </c>
      <c r="N1604" s="25" t="str">
        <f aca="false">IF(L1604="","",_xlfn.IFNA(VLOOKUP(L1604,'第2條第1、2款名單（未包含第3款）'!$A$1:$C$986,3,FALSE()),""))</f>
        <v/>
      </c>
    </row>
    <row r="1605" customFormat="false" ht="15.75" hidden="false" customHeight="false" outlineLevel="0" collapsed="false">
      <c r="M1605" s="25" t="str">
        <f aca="false">IF(L1605="","",_xlfn.IFNA(VLOOKUP(L1605,'第2條第1、2款名單（未包含第3款）'!$A$1:$C$986,2,FALSE()),""))</f>
        <v/>
      </c>
      <c r="N1605" s="25" t="str">
        <f aca="false">IF(L1605="","",_xlfn.IFNA(VLOOKUP(L1605,'第2條第1、2款名單（未包含第3款）'!$A$1:$C$986,3,FALSE()),""))</f>
        <v/>
      </c>
    </row>
    <row r="1606" customFormat="false" ht="15.75" hidden="false" customHeight="false" outlineLevel="0" collapsed="false">
      <c r="M1606" s="25" t="str">
        <f aca="false">IF(L1606="","",_xlfn.IFNA(VLOOKUP(L1606,'第2條第1、2款名單（未包含第3款）'!$A$1:$C$986,2,FALSE()),""))</f>
        <v/>
      </c>
      <c r="N1606" s="25" t="str">
        <f aca="false">IF(L1606="","",_xlfn.IFNA(VLOOKUP(L1606,'第2條第1、2款名單（未包含第3款）'!$A$1:$C$986,3,FALSE()),""))</f>
        <v/>
      </c>
    </row>
    <row r="1607" customFormat="false" ht="15.75" hidden="false" customHeight="false" outlineLevel="0" collapsed="false">
      <c r="M1607" s="25" t="str">
        <f aca="false">IF(L1607="","",_xlfn.IFNA(VLOOKUP(L1607,'第2條第1、2款名單（未包含第3款）'!$A$1:$C$986,2,FALSE()),""))</f>
        <v/>
      </c>
      <c r="N1607" s="25" t="str">
        <f aca="false">IF(L1607="","",_xlfn.IFNA(VLOOKUP(L1607,'第2條第1、2款名單（未包含第3款）'!$A$1:$C$986,3,FALSE()),""))</f>
        <v/>
      </c>
    </row>
    <row r="1608" customFormat="false" ht="15.75" hidden="false" customHeight="false" outlineLevel="0" collapsed="false">
      <c r="M1608" s="25" t="str">
        <f aca="false">IF(L1608="","",_xlfn.IFNA(VLOOKUP(L1608,'第2條第1、2款名單（未包含第3款）'!$A$1:$C$986,2,FALSE()),""))</f>
        <v/>
      </c>
      <c r="N1608" s="25" t="str">
        <f aca="false">IF(L1608="","",_xlfn.IFNA(VLOOKUP(L1608,'第2條第1、2款名單（未包含第3款）'!$A$1:$C$986,3,FALSE()),""))</f>
        <v/>
      </c>
    </row>
    <row r="1609" customFormat="false" ht="15.75" hidden="false" customHeight="false" outlineLevel="0" collapsed="false">
      <c r="M1609" s="25" t="str">
        <f aca="false">IF(L1609="","",_xlfn.IFNA(VLOOKUP(L1609,'第2條第1、2款名單（未包含第3款）'!$A$1:$C$986,2,FALSE()),""))</f>
        <v/>
      </c>
      <c r="N1609" s="25" t="str">
        <f aca="false">IF(L1609="","",_xlfn.IFNA(VLOOKUP(L1609,'第2條第1、2款名單（未包含第3款）'!$A$1:$C$986,3,FALSE()),""))</f>
        <v/>
      </c>
    </row>
    <row r="1610" customFormat="false" ht="15.75" hidden="false" customHeight="false" outlineLevel="0" collapsed="false">
      <c r="M1610" s="25" t="str">
        <f aca="false">IF(L1610="","",_xlfn.IFNA(VLOOKUP(L1610,'第2條第1、2款名單（未包含第3款）'!$A$1:$C$986,2,FALSE()),""))</f>
        <v/>
      </c>
      <c r="N1610" s="25" t="str">
        <f aca="false">IF(L1610="","",_xlfn.IFNA(VLOOKUP(L1610,'第2條第1、2款名單（未包含第3款）'!$A$1:$C$986,3,FALSE()),""))</f>
        <v/>
      </c>
    </row>
    <row r="1611" customFormat="false" ht="15.75" hidden="false" customHeight="false" outlineLevel="0" collapsed="false">
      <c r="M1611" s="25" t="str">
        <f aca="false">IF(L1611="","",_xlfn.IFNA(VLOOKUP(L1611,'第2條第1、2款名單（未包含第3款）'!$A$1:$C$986,2,FALSE()),""))</f>
        <v/>
      </c>
      <c r="N1611" s="25" t="str">
        <f aca="false">IF(L1611="","",_xlfn.IFNA(VLOOKUP(L1611,'第2條第1、2款名單（未包含第3款）'!$A$1:$C$986,3,FALSE()),""))</f>
        <v/>
      </c>
    </row>
    <row r="1612" customFormat="false" ht="15.75" hidden="false" customHeight="false" outlineLevel="0" collapsed="false">
      <c r="M1612" s="25" t="str">
        <f aca="false">IF(L1612="","",_xlfn.IFNA(VLOOKUP(L1612,'第2條第1、2款名單（未包含第3款）'!$A$1:$C$986,2,FALSE()),""))</f>
        <v/>
      </c>
      <c r="N1612" s="25" t="str">
        <f aca="false">IF(L1612="","",_xlfn.IFNA(VLOOKUP(L1612,'第2條第1、2款名單（未包含第3款）'!$A$1:$C$986,3,FALSE()),""))</f>
        <v/>
      </c>
    </row>
    <row r="1613" customFormat="false" ht="15.75" hidden="false" customHeight="false" outlineLevel="0" collapsed="false">
      <c r="M1613" s="25" t="str">
        <f aca="false">IF(L1613="","",_xlfn.IFNA(VLOOKUP(L1613,'第2條第1、2款名單（未包含第3款）'!$A$1:$C$986,2,FALSE()),""))</f>
        <v/>
      </c>
      <c r="N1613" s="25" t="str">
        <f aca="false">IF(L1613="","",_xlfn.IFNA(VLOOKUP(L1613,'第2條第1、2款名單（未包含第3款）'!$A$1:$C$986,3,FALSE()),""))</f>
        <v/>
      </c>
    </row>
    <row r="1614" customFormat="false" ht="15.75" hidden="false" customHeight="false" outlineLevel="0" collapsed="false">
      <c r="M1614" s="25" t="str">
        <f aca="false">IF(L1614="","",_xlfn.IFNA(VLOOKUP(L1614,'第2條第1、2款名單（未包含第3款）'!$A$1:$C$986,2,FALSE()),""))</f>
        <v/>
      </c>
      <c r="N1614" s="25" t="str">
        <f aca="false">IF(L1614="","",_xlfn.IFNA(VLOOKUP(L1614,'第2條第1、2款名單（未包含第3款）'!$A$1:$C$986,3,FALSE()),""))</f>
        <v/>
      </c>
    </row>
    <row r="1615" customFormat="false" ht="15.75" hidden="false" customHeight="false" outlineLevel="0" collapsed="false">
      <c r="M1615" s="25" t="str">
        <f aca="false">IF(L1615="","",_xlfn.IFNA(VLOOKUP(L1615,'第2條第1、2款名單（未包含第3款）'!$A$1:$C$986,2,FALSE()),""))</f>
        <v/>
      </c>
      <c r="N1615" s="25" t="str">
        <f aca="false">IF(L1615="","",_xlfn.IFNA(VLOOKUP(L1615,'第2條第1、2款名單（未包含第3款）'!$A$1:$C$986,3,FALSE()),""))</f>
        <v/>
      </c>
    </row>
    <row r="1616" customFormat="false" ht="15.75" hidden="false" customHeight="false" outlineLevel="0" collapsed="false">
      <c r="M1616" s="25" t="str">
        <f aca="false">IF(L1616="","",_xlfn.IFNA(VLOOKUP(L1616,'第2條第1、2款名單（未包含第3款）'!$A$1:$C$986,2,FALSE()),""))</f>
        <v/>
      </c>
      <c r="N1616" s="25" t="str">
        <f aca="false">IF(L1616="","",_xlfn.IFNA(VLOOKUP(L1616,'第2條第1、2款名單（未包含第3款）'!$A$1:$C$986,3,FALSE()),""))</f>
        <v/>
      </c>
    </row>
    <row r="1617" customFormat="false" ht="15.75" hidden="false" customHeight="false" outlineLevel="0" collapsed="false">
      <c r="M1617" s="25" t="str">
        <f aca="false">IF(L1617="","",_xlfn.IFNA(VLOOKUP(L1617,'第2條第1、2款名單（未包含第3款）'!$A$1:$C$986,2,FALSE()),""))</f>
        <v/>
      </c>
      <c r="N1617" s="25" t="str">
        <f aca="false">IF(L1617="","",_xlfn.IFNA(VLOOKUP(L1617,'第2條第1、2款名單（未包含第3款）'!$A$1:$C$986,3,FALSE()),""))</f>
        <v/>
      </c>
    </row>
    <row r="1618" customFormat="false" ht="15.75" hidden="false" customHeight="false" outlineLevel="0" collapsed="false">
      <c r="M1618" s="25" t="str">
        <f aca="false">IF(L1618="","",_xlfn.IFNA(VLOOKUP(L1618,'第2條第1、2款名單（未包含第3款）'!$A$1:$C$986,2,FALSE()),""))</f>
        <v/>
      </c>
      <c r="N1618" s="25" t="str">
        <f aca="false">IF(L1618="","",_xlfn.IFNA(VLOOKUP(L1618,'第2條第1、2款名單（未包含第3款）'!$A$1:$C$986,3,FALSE()),""))</f>
        <v/>
      </c>
    </row>
    <row r="1619" customFormat="false" ht="15.75" hidden="false" customHeight="false" outlineLevel="0" collapsed="false">
      <c r="M1619" s="25" t="str">
        <f aca="false">IF(L1619="","",_xlfn.IFNA(VLOOKUP(L1619,'第2條第1、2款名單（未包含第3款）'!$A$1:$C$986,2,FALSE()),""))</f>
        <v/>
      </c>
      <c r="N1619" s="25" t="str">
        <f aca="false">IF(L1619="","",_xlfn.IFNA(VLOOKUP(L1619,'第2條第1、2款名單（未包含第3款）'!$A$1:$C$986,3,FALSE()),""))</f>
        <v/>
      </c>
    </row>
    <row r="1620" customFormat="false" ht="15.75" hidden="false" customHeight="false" outlineLevel="0" collapsed="false">
      <c r="M1620" s="25" t="str">
        <f aca="false">IF(L1620="","",_xlfn.IFNA(VLOOKUP(L1620,'第2條第1、2款名單（未包含第3款）'!$A$1:$C$986,2,FALSE()),""))</f>
        <v/>
      </c>
      <c r="N1620" s="25" t="str">
        <f aca="false">IF(L1620="","",_xlfn.IFNA(VLOOKUP(L1620,'第2條第1、2款名單（未包含第3款）'!$A$1:$C$986,3,FALSE()),""))</f>
        <v/>
      </c>
    </row>
    <row r="1621" customFormat="false" ht="15.75" hidden="false" customHeight="false" outlineLevel="0" collapsed="false">
      <c r="M1621" s="25" t="str">
        <f aca="false">IF(L1621="","",_xlfn.IFNA(VLOOKUP(L1621,'第2條第1、2款名單（未包含第3款）'!$A$1:$C$986,2,FALSE()),""))</f>
        <v/>
      </c>
      <c r="N1621" s="25" t="str">
        <f aca="false">IF(L1621="","",_xlfn.IFNA(VLOOKUP(L1621,'第2條第1、2款名單（未包含第3款）'!$A$1:$C$986,3,FALSE()),""))</f>
        <v/>
      </c>
    </row>
    <row r="1622" customFormat="false" ht="15.75" hidden="false" customHeight="false" outlineLevel="0" collapsed="false">
      <c r="M1622" s="25" t="str">
        <f aca="false">IF(L1622="","",_xlfn.IFNA(VLOOKUP(L1622,'第2條第1、2款名單（未包含第3款）'!$A$1:$C$986,2,FALSE()),""))</f>
        <v/>
      </c>
      <c r="N1622" s="25" t="str">
        <f aca="false">IF(L1622="","",_xlfn.IFNA(VLOOKUP(L1622,'第2條第1、2款名單（未包含第3款）'!$A$1:$C$986,3,FALSE()),""))</f>
        <v/>
      </c>
    </row>
    <row r="1623" customFormat="false" ht="15.75" hidden="false" customHeight="false" outlineLevel="0" collapsed="false">
      <c r="M1623" s="25" t="str">
        <f aca="false">IF(L1623="","",_xlfn.IFNA(VLOOKUP(L1623,'第2條第1、2款名單（未包含第3款）'!$A$1:$C$986,2,FALSE()),""))</f>
        <v/>
      </c>
      <c r="N1623" s="25" t="str">
        <f aca="false">IF(L1623="","",_xlfn.IFNA(VLOOKUP(L1623,'第2條第1、2款名單（未包含第3款）'!$A$1:$C$986,3,FALSE()),""))</f>
        <v/>
      </c>
    </row>
    <row r="1624" customFormat="false" ht="15.75" hidden="false" customHeight="false" outlineLevel="0" collapsed="false">
      <c r="M1624" s="25" t="str">
        <f aca="false">IF(L1624="","",_xlfn.IFNA(VLOOKUP(L1624,'第2條第1、2款名單（未包含第3款）'!$A$1:$C$986,2,FALSE()),""))</f>
        <v/>
      </c>
      <c r="N1624" s="25" t="str">
        <f aca="false">IF(L1624="","",_xlfn.IFNA(VLOOKUP(L1624,'第2條第1、2款名單（未包含第3款）'!$A$1:$C$986,3,FALSE()),""))</f>
        <v/>
      </c>
    </row>
    <row r="1625" customFormat="false" ht="15.75" hidden="false" customHeight="false" outlineLevel="0" collapsed="false">
      <c r="M1625" s="25" t="str">
        <f aca="false">IF(L1625="","",_xlfn.IFNA(VLOOKUP(L1625,'第2條第1、2款名單（未包含第3款）'!$A$1:$C$986,2,FALSE()),""))</f>
        <v/>
      </c>
      <c r="N1625" s="25" t="str">
        <f aca="false">IF(L1625="","",_xlfn.IFNA(VLOOKUP(L1625,'第2條第1、2款名單（未包含第3款）'!$A$1:$C$986,3,FALSE()),""))</f>
        <v/>
      </c>
    </row>
    <row r="1626" customFormat="false" ht="15.75" hidden="false" customHeight="false" outlineLevel="0" collapsed="false">
      <c r="M1626" s="25" t="str">
        <f aca="false">IF(L1626="","",_xlfn.IFNA(VLOOKUP(L1626,'第2條第1、2款名單（未包含第3款）'!$A$1:$C$986,2,FALSE()),""))</f>
        <v/>
      </c>
      <c r="N1626" s="25" t="str">
        <f aca="false">IF(L1626="","",_xlfn.IFNA(VLOOKUP(L1626,'第2條第1、2款名單（未包含第3款）'!$A$1:$C$986,3,FALSE()),""))</f>
        <v/>
      </c>
    </row>
    <row r="1627" customFormat="false" ht="15.75" hidden="false" customHeight="false" outlineLevel="0" collapsed="false">
      <c r="M1627" s="25" t="str">
        <f aca="false">IF(L1627="","",_xlfn.IFNA(VLOOKUP(L1627,'第2條第1、2款名單（未包含第3款）'!$A$1:$C$986,2,FALSE()),""))</f>
        <v/>
      </c>
      <c r="N1627" s="25" t="str">
        <f aca="false">IF(L1627="","",_xlfn.IFNA(VLOOKUP(L1627,'第2條第1、2款名單（未包含第3款）'!$A$1:$C$986,3,FALSE()),""))</f>
        <v/>
      </c>
    </row>
    <row r="1628" customFormat="false" ht="15.75" hidden="false" customHeight="false" outlineLevel="0" collapsed="false">
      <c r="M1628" s="25" t="str">
        <f aca="false">IF(L1628="","",_xlfn.IFNA(VLOOKUP(L1628,'第2條第1、2款名單（未包含第3款）'!$A$1:$C$986,2,FALSE()),""))</f>
        <v/>
      </c>
      <c r="N1628" s="25" t="str">
        <f aca="false">IF(L1628="","",_xlfn.IFNA(VLOOKUP(L1628,'第2條第1、2款名單（未包含第3款）'!$A$1:$C$986,3,FALSE()),""))</f>
        <v/>
      </c>
    </row>
    <row r="1629" customFormat="false" ht="15.75" hidden="false" customHeight="false" outlineLevel="0" collapsed="false">
      <c r="M1629" s="25" t="str">
        <f aca="false">IF(L1629="","",_xlfn.IFNA(VLOOKUP(L1629,'第2條第1、2款名單（未包含第3款）'!$A$1:$C$986,2,FALSE()),""))</f>
        <v/>
      </c>
      <c r="N1629" s="25" t="str">
        <f aca="false">IF(L1629="","",_xlfn.IFNA(VLOOKUP(L1629,'第2條第1、2款名單（未包含第3款）'!$A$1:$C$986,3,FALSE()),""))</f>
        <v/>
      </c>
    </row>
    <row r="1630" customFormat="false" ht="15.75" hidden="false" customHeight="false" outlineLevel="0" collapsed="false">
      <c r="M1630" s="25" t="str">
        <f aca="false">IF(L1630="","",_xlfn.IFNA(VLOOKUP(L1630,'第2條第1、2款名單（未包含第3款）'!$A$1:$C$986,2,FALSE()),""))</f>
        <v/>
      </c>
      <c r="N1630" s="25" t="str">
        <f aca="false">IF(L1630="","",_xlfn.IFNA(VLOOKUP(L1630,'第2條第1、2款名單（未包含第3款）'!$A$1:$C$986,3,FALSE()),""))</f>
        <v/>
      </c>
    </row>
    <row r="1631" customFormat="false" ht="15.75" hidden="false" customHeight="false" outlineLevel="0" collapsed="false">
      <c r="M1631" s="25" t="str">
        <f aca="false">IF(L1631="","",_xlfn.IFNA(VLOOKUP(L1631,'第2條第1、2款名單（未包含第3款）'!$A$1:$C$986,2,FALSE()),""))</f>
        <v/>
      </c>
      <c r="N1631" s="25" t="str">
        <f aca="false">IF(L1631="","",_xlfn.IFNA(VLOOKUP(L1631,'第2條第1、2款名單（未包含第3款）'!$A$1:$C$986,3,FALSE()),""))</f>
        <v/>
      </c>
    </row>
    <row r="1632" customFormat="false" ht="15.75" hidden="false" customHeight="false" outlineLevel="0" collapsed="false">
      <c r="M1632" s="25" t="str">
        <f aca="false">IF(L1632="","",_xlfn.IFNA(VLOOKUP(L1632,'第2條第1、2款名單（未包含第3款）'!$A$1:$C$986,2,FALSE()),""))</f>
        <v/>
      </c>
      <c r="N1632" s="25" t="str">
        <f aca="false">IF(L1632="","",_xlfn.IFNA(VLOOKUP(L1632,'第2條第1、2款名單（未包含第3款）'!$A$1:$C$986,3,FALSE()),""))</f>
        <v/>
      </c>
    </row>
    <row r="1633" customFormat="false" ht="15.75" hidden="false" customHeight="false" outlineLevel="0" collapsed="false">
      <c r="M1633" s="25" t="str">
        <f aca="false">IF(L1633="","",_xlfn.IFNA(VLOOKUP(L1633,'第2條第1、2款名單（未包含第3款）'!$A$1:$C$986,2,FALSE()),""))</f>
        <v/>
      </c>
      <c r="N1633" s="25" t="str">
        <f aca="false">IF(L1633="","",_xlfn.IFNA(VLOOKUP(L1633,'第2條第1、2款名單（未包含第3款）'!$A$1:$C$986,3,FALSE()),""))</f>
        <v/>
      </c>
    </row>
    <row r="1634" customFormat="false" ht="15.75" hidden="false" customHeight="false" outlineLevel="0" collapsed="false">
      <c r="M1634" s="25" t="str">
        <f aca="false">IF(L1634="","",_xlfn.IFNA(VLOOKUP(L1634,'第2條第1、2款名單（未包含第3款）'!$A$1:$C$986,2,FALSE()),""))</f>
        <v/>
      </c>
      <c r="N1634" s="25" t="str">
        <f aca="false">IF(L1634="","",_xlfn.IFNA(VLOOKUP(L1634,'第2條第1、2款名單（未包含第3款）'!$A$1:$C$986,3,FALSE()),""))</f>
        <v/>
      </c>
    </row>
    <row r="1635" customFormat="false" ht="15.75" hidden="false" customHeight="false" outlineLevel="0" collapsed="false">
      <c r="M1635" s="25" t="str">
        <f aca="false">IF(L1635="","",_xlfn.IFNA(VLOOKUP(L1635,'第2條第1、2款名單（未包含第3款）'!$A$1:$C$986,2,FALSE()),""))</f>
        <v/>
      </c>
      <c r="N1635" s="25" t="str">
        <f aca="false">IF(L1635="","",_xlfn.IFNA(VLOOKUP(L1635,'第2條第1、2款名單（未包含第3款）'!$A$1:$C$986,3,FALSE()),""))</f>
        <v/>
      </c>
    </row>
    <row r="1636" customFormat="false" ht="15.75" hidden="false" customHeight="false" outlineLevel="0" collapsed="false">
      <c r="M1636" s="25" t="str">
        <f aca="false">IF(L1636="","",_xlfn.IFNA(VLOOKUP(L1636,'第2條第1、2款名單（未包含第3款）'!$A$1:$C$986,2,FALSE()),""))</f>
        <v/>
      </c>
      <c r="N1636" s="25" t="str">
        <f aca="false">IF(L1636="","",_xlfn.IFNA(VLOOKUP(L1636,'第2條第1、2款名單（未包含第3款）'!$A$1:$C$986,3,FALSE()),""))</f>
        <v/>
      </c>
    </row>
    <row r="1637" customFormat="false" ht="15.75" hidden="false" customHeight="false" outlineLevel="0" collapsed="false">
      <c r="M1637" s="25" t="str">
        <f aca="false">IF(L1637="","",_xlfn.IFNA(VLOOKUP(L1637,'第2條第1、2款名單（未包含第3款）'!$A$1:$C$986,2,FALSE()),""))</f>
        <v/>
      </c>
      <c r="N1637" s="25" t="str">
        <f aca="false">IF(L1637="","",_xlfn.IFNA(VLOOKUP(L1637,'第2條第1、2款名單（未包含第3款）'!$A$1:$C$986,3,FALSE()),""))</f>
        <v/>
      </c>
    </row>
    <row r="1638" customFormat="false" ht="15.75" hidden="false" customHeight="false" outlineLevel="0" collapsed="false">
      <c r="M1638" s="25" t="str">
        <f aca="false">IF(L1638="","",_xlfn.IFNA(VLOOKUP(L1638,'第2條第1、2款名單（未包含第3款）'!$A$1:$C$986,2,FALSE()),""))</f>
        <v/>
      </c>
      <c r="N1638" s="25" t="str">
        <f aca="false">IF(L1638="","",_xlfn.IFNA(VLOOKUP(L1638,'第2條第1、2款名單（未包含第3款）'!$A$1:$C$986,3,FALSE()),""))</f>
        <v/>
      </c>
    </row>
    <row r="1639" customFormat="false" ht="15.75" hidden="false" customHeight="false" outlineLevel="0" collapsed="false">
      <c r="M1639" s="25" t="str">
        <f aca="false">IF(L1639="","",_xlfn.IFNA(VLOOKUP(L1639,'第2條第1、2款名單（未包含第3款）'!$A$1:$C$986,2,FALSE()),""))</f>
        <v/>
      </c>
      <c r="N1639" s="25" t="str">
        <f aca="false">IF(L1639="","",_xlfn.IFNA(VLOOKUP(L1639,'第2條第1、2款名單（未包含第3款）'!$A$1:$C$986,3,FALSE()),""))</f>
        <v/>
      </c>
    </row>
    <row r="1640" customFormat="false" ht="15.75" hidden="false" customHeight="false" outlineLevel="0" collapsed="false">
      <c r="M1640" s="25" t="str">
        <f aca="false">IF(L1640="","",_xlfn.IFNA(VLOOKUP(L1640,'第2條第1、2款名單（未包含第3款）'!$A$1:$C$986,2,FALSE()),""))</f>
        <v/>
      </c>
      <c r="N1640" s="25" t="str">
        <f aca="false">IF(L1640="","",_xlfn.IFNA(VLOOKUP(L1640,'第2條第1、2款名單（未包含第3款）'!$A$1:$C$986,3,FALSE()),""))</f>
        <v/>
      </c>
    </row>
    <row r="1641" customFormat="false" ht="15.75" hidden="false" customHeight="false" outlineLevel="0" collapsed="false">
      <c r="M1641" s="25" t="str">
        <f aca="false">IF(L1641="","",_xlfn.IFNA(VLOOKUP(L1641,'第2條第1、2款名單（未包含第3款）'!$A$1:$C$986,2,FALSE()),""))</f>
        <v/>
      </c>
      <c r="N1641" s="25" t="str">
        <f aca="false">IF(L1641="","",_xlfn.IFNA(VLOOKUP(L1641,'第2條第1、2款名單（未包含第3款）'!$A$1:$C$986,3,FALSE()),""))</f>
        <v/>
      </c>
    </row>
    <row r="1642" customFormat="false" ht="15.75" hidden="false" customHeight="false" outlineLevel="0" collapsed="false">
      <c r="M1642" s="25" t="str">
        <f aca="false">IF(L1642="","",_xlfn.IFNA(VLOOKUP(L1642,'第2條第1、2款名單（未包含第3款）'!$A$1:$C$986,2,FALSE()),""))</f>
        <v/>
      </c>
      <c r="N1642" s="25" t="str">
        <f aca="false">IF(L1642="","",_xlfn.IFNA(VLOOKUP(L1642,'第2條第1、2款名單（未包含第3款）'!$A$1:$C$986,3,FALSE()),""))</f>
        <v/>
      </c>
    </row>
    <row r="1643" customFormat="false" ht="15.75" hidden="false" customHeight="false" outlineLevel="0" collapsed="false">
      <c r="M1643" s="25" t="str">
        <f aca="false">IF(L1643="","",_xlfn.IFNA(VLOOKUP(L1643,'第2條第1、2款名單（未包含第3款）'!$A$1:$C$986,2,FALSE()),""))</f>
        <v/>
      </c>
      <c r="N1643" s="25" t="str">
        <f aca="false">IF(L1643="","",_xlfn.IFNA(VLOOKUP(L1643,'第2條第1、2款名單（未包含第3款）'!$A$1:$C$986,3,FALSE()),""))</f>
        <v/>
      </c>
    </row>
    <row r="1644" customFormat="false" ht="15.75" hidden="false" customHeight="false" outlineLevel="0" collapsed="false">
      <c r="M1644" s="25" t="str">
        <f aca="false">IF(L1644="","",_xlfn.IFNA(VLOOKUP(L1644,'第2條第1、2款名單（未包含第3款）'!$A$1:$C$986,2,FALSE()),""))</f>
        <v/>
      </c>
      <c r="N1644" s="25" t="str">
        <f aca="false">IF(L1644="","",_xlfn.IFNA(VLOOKUP(L1644,'第2條第1、2款名單（未包含第3款）'!$A$1:$C$986,3,FALSE()),""))</f>
        <v/>
      </c>
    </row>
    <row r="1645" customFormat="false" ht="15.75" hidden="false" customHeight="false" outlineLevel="0" collapsed="false">
      <c r="M1645" s="25" t="str">
        <f aca="false">IF(L1645="","",_xlfn.IFNA(VLOOKUP(L1645,'第2條第1、2款名單（未包含第3款）'!$A$1:$C$986,2,FALSE()),""))</f>
        <v/>
      </c>
      <c r="N1645" s="25" t="str">
        <f aca="false">IF(L1645="","",_xlfn.IFNA(VLOOKUP(L1645,'第2條第1、2款名單（未包含第3款）'!$A$1:$C$986,3,FALSE()),""))</f>
        <v/>
      </c>
    </row>
    <row r="1646" customFormat="false" ht="15.75" hidden="false" customHeight="false" outlineLevel="0" collapsed="false">
      <c r="M1646" s="25" t="str">
        <f aca="false">IF(L1646="","",_xlfn.IFNA(VLOOKUP(L1646,'第2條第1、2款名單（未包含第3款）'!$A$1:$C$986,2,FALSE()),""))</f>
        <v/>
      </c>
      <c r="N1646" s="25" t="str">
        <f aca="false">IF(L1646="","",_xlfn.IFNA(VLOOKUP(L1646,'第2條第1、2款名單（未包含第3款）'!$A$1:$C$986,3,FALSE()),""))</f>
        <v/>
      </c>
    </row>
    <row r="1647" customFormat="false" ht="15.75" hidden="false" customHeight="false" outlineLevel="0" collapsed="false">
      <c r="M1647" s="25" t="str">
        <f aca="false">IF(L1647="","",_xlfn.IFNA(VLOOKUP(L1647,'第2條第1、2款名單（未包含第3款）'!$A$1:$C$986,2,FALSE()),""))</f>
        <v/>
      </c>
      <c r="N1647" s="25" t="str">
        <f aca="false">IF(L1647="","",_xlfn.IFNA(VLOOKUP(L1647,'第2條第1、2款名單（未包含第3款）'!$A$1:$C$986,3,FALSE()),""))</f>
        <v/>
      </c>
    </row>
    <row r="1648" customFormat="false" ht="15.75" hidden="false" customHeight="false" outlineLevel="0" collapsed="false">
      <c r="M1648" s="25" t="str">
        <f aca="false">IF(L1648="","",_xlfn.IFNA(VLOOKUP(L1648,'第2條第1、2款名單（未包含第3款）'!$A$1:$C$986,2,FALSE()),""))</f>
        <v/>
      </c>
      <c r="N1648" s="25" t="str">
        <f aca="false">IF(L1648="","",_xlfn.IFNA(VLOOKUP(L1648,'第2條第1、2款名單（未包含第3款）'!$A$1:$C$986,3,FALSE()),""))</f>
        <v/>
      </c>
    </row>
    <row r="1649" customFormat="false" ht="15.75" hidden="false" customHeight="false" outlineLevel="0" collapsed="false">
      <c r="M1649" s="25" t="str">
        <f aca="false">IF(L1649="","",_xlfn.IFNA(VLOOKUP(L1649,'第2條第1、2款名單（未包含第3款）'!$A$1:$C$986,2,FALSE()),""))</f>
        <v/>
      </c>
      <c r="N1649" s="25" t="str">
        <f aca="false">IF(L1649="","",_xlfn.IFNA(VLOOKUP(L1649,'第2條第1、2款名單（未包含第3款）'!$A$1:$C$986,3,FALSE()),""))</f>
        <v/>
      </c>
    </row>
    <row r="1650" customFormat="false" ht="15.75" hidden="false" customHeight="false" outlineLevel="0" collapsed="false">
      <c r="M1650" s="25" t="str">
        <f aca="false">IF(L1650="","",_xlfn.IFNA(VLOOKUP(L1650,'第2條第1、2款名單（未包含第3款）'!$A$1:$C$986,2,FALSE()),""))</f>
        <v/>
      </c>
      <c r="N1650" s="25" t="str">
        <f aca="false">IF(L1650="","",_xlfn.IFNA(VLOOKUP(L1650,'第2條第1、2款名單（未包含第3款）'!$A$1:$C$986,3,FALSE()),""))</f>
        <v/>
      </c>
    </row>
    <row r="1651" customFormat="false" ht="15.75" hidden="false" customHeight="false" outlineLevel="0" collapsed="false">
      <c r="M1651" s="25" t="str">
        <f aca="false">IF(L1651="","",_xlfn.IFNA(VLOOKUP(L1651,'第2條第1、2款名單（未包含第3款）'!$A$1:$C$986,2,FALSE()),""))</f>
        <v/>
      </c>
      <c r="N1651" s="25" t="str">
        <f aca="false">IF(L1651="","",_xlfn.IFNA(VLOOKUP(L1651,'第2條第1、2款名單（未包含第3款）'!$A$1:$C$986,3,FALSE()),""))</f>
        <v/>
      </c>
    </row>
    <row r="1652" customFormat="false" ht="15.75" hidden="false" customHeight="false" outlineLevel="0" collapsed="false">
      <c r="M1652" s="25" t="str">
        <f aca="false">IF(L1652="","",_xlfn.IFNA(VLOOKUP(L1652,'第2條第1、2款名單（未包含第3款）'!$A$1:$C$986,2,FALSE()),""))</f>
        <v/>
      </c>
      <c r="N1652" s="25" t="str">
        <f aca="false">IF(L1652="","",_xlfn.IFNA(VLOOKUP(L1652,'第2條第1、2款名單（未包含第3款）'!$A$1:$C$986,3,FALSE()),""))</f>
        <v/>
      </c>
    </row>
    <row r="1653" customFormat="false" ht="15.75" hidden="false" customHeight="false" outlineLevel="0" collapsed="false">
      <c r="M1653" s="25" t="str">
        <f aca="false">IF(L1653="","",_xlfn.IFNA(VLOOKUP(L1653,'第2條第1、2款名單（未包含第3款）'!$A$1:$C$986,2,FALSE()),""))</f>
        <v/>
      </c>
      <c r="N1653" s="25" t="str">
        <f aca="false">IF(L1653="","",_xlfn.IFNA(VLOOKUP(L1653,'第2條第1、2款名單（未包含第3款）'!$A$1:$C$986,3,FALSE()),""))</f>
        <v/>
      </c>
    </row>
    <row r="1654" customFormat="false" ht="15.75" hidden="false" customHeight="false" outlineLevel="0" collapsed="false">
      <c r="M1654" s="25" t="str">
        <f aca="false">IF(L1654="","",_xlfn.IFNA(VLOOKUP(L1654,'第2條第1、2款名單（未包含第3款）'!$A$1:$C$986,2,FALSE()),""))</f>
        <v/>
      </c>
      <c r="N1654" s="25" t="str">
        <f aca="false">IF(L1654="","",_xlfn.IFNA(VLOOKUP(L1654,'第2條第1、2款名單（未包含第3款）'!$A$1:$C$986,3,FALSE()),""))</f>
        <v/>
      </c>
    </row>
    <row r="1655" customFormat="false" ht="15.75" hidden="false" customHeight="false" outlineLevel="0" collapsed="false">
      <c r="M1655" s="25" t="str">
        <f aca="false">IF(L1655="","",_xlfn.IFNA(VLOOKUP(L1655,'第2條第1、2款名單（未包含第3款）'!$A$1:$C$986,2,FALSE()),""))</f>
        <v/>
      </c>
      <c r="N1655" s="25" t="str">
        <f aca="false">IF(L1655="","",_xlfn.IFNA(VLOOKUP(L1655,'第2條第1、2款名單（未包含第3款）'!$A$1:$C$986,3,FALSE()),""))</f>
        <v/>
      </c>
    </row>
    <row r="1656" customFormat="false" ht="15.75" hidden="false" customHeight="false" outlineLevel="0" collapsed="false">
      <c r="M1656" s="25" t="str">
        <f aca="false">IF(L1656="","",_xlfn.IFNA(VLOOKUP(L1656,'第2條第1、2款名單（未包含第3款）'!$A$1:$C$986,2,FALSE()),""))</f>
        <v/>
      </c>
      <c r="N1656" s="25" t="str">
        <f aca="false">IF(L1656="","",_xlfn.IFNA(VLOOKUP(L1656,'第2條第1、2款名單（未包含第3款）'!$A$1:$C$986,3,FALSE()),""))</f>
        <v/>
      </c>
    </row>
    <row r="1657" customFormat="false" ht="15.75" hidden="false" customHeight="false" outlineLevel="0" collapsed="false">
      <c r="M1657" s="25" t="str">
        <f aca="false">IF(L1657="","",_xlfn.IFNA(VLOOKUP(L1657,'第2條第1、2款名單（未包含第3款）'!$A$1:$C$986,2,FALSE()),""))</f>
        <v/>
      </c>
      <c r="N1657" s="25" t="str">
        <f aca="false">IF(L1657="","",_xlfn.IFNA(VLOOKUP(L1657,'第2條第1、2款名單（未包含第3款）'!$A$1:$C$986,3,FALSE()),""))</f>
        <v/>
      </c>
    </row>
    <row r="1658" customFormat="false" ht="15.75" hidden="false" customHeight="false" outlineLevel="0" collapsed="false">
      <c r="M1658" s="25" t="str">
        <f aca="false">IF(L1658="","",_xlfn.IFNA(VLOOKUP(L1658,'第2條第1、2款名單（未包含第3款）'!$A$1:$C$986,2,FALSE()),""))</f>
        <v/>
      </c>
      <c r="N1658" s="25" t="str">
        <f aca="false">IF(L1658="","",_xlfn.IFNA(VLOOKUP(L1658,'第2條第1、2款名單（未包含第3款）'!$A$1:$C$986,3,FALSE()),""))</f>
        <v/>
      </c>
    </row>
    <row r="1659" customFormat="false" ht="15.75" hidden="false" customHeight="false" outlineLevel="0" collapsed="false">
      <c r="M1659" s="25" t="str">
        <f aca="false">IF(L1659="","",_xlfn.IFNA(VLOOKUP(L1659,'第2條第1、2款名單（未包含第3款）'!$A$1:$C$986,2,FALSE()),""))</f>
        <v/>
      </c>
      <c r="N1659" s="25" t="str">
        <f aca="false">IF(L1659="","",_xlfn.IFNA(VLOOKUP(L1659,'第2條第1、2款名單（未包含第3款）'!$A$1:$C$986,3,FALSE()),""))</f>
        <v/>
      </c>
    </row>
    <row r="1660" customFormat="false" ht="15.75" hidden="false" customHeight="false" outlineLevel="0" collapsed="false">
      <c r="M1660" s="25" t="str">
        <f aca="false">IF(L1660="","",_xlfn.IFNA(VLOOKUP(L1660,'第2條第1、2款名單（未包含第3款）'!$A$1:$C$986,2,FALSE()),""))</f>
        <v/>
      </c>
      <c r="N1660" s="25" t="str">
        <f aca="false">IF(L1660="","",_xlfn.IFNA(VLOOKUP(L1660,'第2條第1、2款名單（未包含第3款）'!$A$1:$C$986,3,FALSE()),""))</f>
        <v/>
      </c>
    </row>
    <row r="1661" customFormat="false" ht="15.75" hidden="false" customHeight="false" outlineLevel="0" collapsed="false">
      <c r="M1661" s="25" t="str">
        <f aca="false">IF(L1661="","",_xlfn.IFNA(VLOOKUP(L1661,'第2條第1、2款名單（未包含第3款）'!$A$1:$C$986,2,FALSE()),""))</f>
        <v/>
      </c>
      <c r="N1661" s="25" t="str">
        <f aca="false">IF(L1661="","",_xlfn.IFNA(VLOOKUP(L1661,'第2條第1、2款名單（未包含第3款）'!$A$1:$C$986,3,FALSE()),""))</f>
        <v/>
      </c>
    </row>
    <row r="1662" customFormat="false" ht="15.75" hidden="false" customHeight="false" outlineLevel="0" collapsed="false">
      <c r="M1662" s="25" t="str">
        <f aca="false">IF(L1662="","",_xlfn.IFNA(VLOOKUP(L1662,'第2條第1、2款名單（未包含第3款）'!$A$1:$C$986,2,FALSE()),""))</f>
        <v/>
      </c>
      <c r="N1662" s="25" t="str">
        <f aca="false">IF(L1662="","",_xlfn.IFNA(VLOOKUP(L1662,'第2條第1、2款名單（未包含第3款）'!$A$1:$C$986,3,FALSE()),""))</f>
        <v/>
      </c>
    </row>
    <row r="1663" customFormat="false" ht="15.75" hidden="false" customHeight="false" outlineLevel="0" collapsed="false">
      <c r="M1663" s="25" t="str">
        <f aca="false">IF(L1663="","",_xlfn.IFNA(VLOOKUP(L1663,'第2條第1、2款名單（未包含第3款）'!$A$1:$C$986,2,FALSE()),""))</f>
        <v/>
      </c>
      <c r="N1663" s="25" t="str">
        <f aca="false">IF(L1663="","",_xlfn.IFNA(VLOOKUP(L1663,'第2條第1、2款名單（未包含第3款）'!$A$1:$C$986,3,FALSE()),""))</f>
        <v/>
      </c>
    </row>
    <row r="1664" customFormat="false" ht="15.75" hidden="false" customHeight="false" outlineLevel="0" collapsed="false">
      <c r="M1664" s="25" t="str">
        <f aca="false">IF(L1664="","",_xlfn.IFNA(VLOOKUP(L1664,'第2條第1、2款名單（未包含第3款）'!$A$1:$C$986,2,FALSE()),""))</f>
        <v/>
      </c>
      <c r="N1664" s="25" t="str">
        <f aca="false">IF(L1664="","",_xlfn.IFNA(VLOOKUP(L1664,'第2條第1、2款名單（未包含第3款）'!$A$1:$C$986,3,FALSE()),""))</f>
        <v/>
      </c>
    </row>
    <row r="1665" customFormat="false" ht="15.75" hidden="false" customHeight="false" outlineLevel="0" collapsed="false">
      <c r="M1665" s="25" t="str">
        <f aca="false">IF(L1665="","",_xlfn.IFNA(VLOOKUP(L1665,'第2條第1、2款名單（未包含第3款）'!$A$1:$C$986,2,FALSE()),""))</f>
        <v/>
      </c>
      <c r="N1665" s="25" t="str">
        <f aca="false">IF(L1665="","",_xlfn.IFNA(VLOOKUP(L1665,'第2條第1、2款名單（未包含第3款）'!$A$1:$C$986,3,FALSE()),""))</f>
        <v/>
      </c>
    </row>
    <row r="1666" customFormat="false" ht="15.75" hidden="false" customHeight="false" outlineLevel="0" collapsed="false">
      <c r="M1666" s="25" t="str">
        <f aca="false">IF(L1666="","",_xlfn.IFNA(VLOOKUP(L1666,'第2條第1、2款名單（未包含第3款）'!$A$1:$C$986,2,FALSE()),""))</f>
        <v/>
      </c>
      <c r="N1666" s="25" t="str">
        <f aca="false">IF(L1666="","",_xlfn.IFNA(VLOOKUP(L1666,'第2條第1、2款名單（未包含第3款）'!$A$1:$C$986,3,FALSE()),""))</f>
        <v/>
      </c>
    </row>
    <row r="1667" customFormat="false" ht="15.75" hidden="false" customHeight="false" outlineLevel="0" collapsed="false">
      <c r="M1667" s="25" t="str">
        <f aca="false">IF(L1667="","",_xlfn.IFNA(VLOOKUP(L1667,'第2條第1、2款名單（未包含第3款）'!$A$1:$C$986,2,FALSE()),""))</f>
        <v/>
      </c>
      <c r="N1667" s="25" t="str">
        <f aca="false">IF(L1667="","",_xlfn.IFNA(VLOOKUP(L1667,'第2條第1、2款名單（未包含第3款）'!$A$1:$C$986,3,FALSE()),""))</f>
        <v/>
      </c>
    </row>
    <row r="1668" customFormat="false" ht="15.75" hidden="false" customHeight="false" outlineLevel="0" collapsed="false">
      <c r="M1668" s="25" t="str">
        <f aca="false">IF(L1668="","",_xlfn.IFNA(VLOOKUP(L1668,'第2條第1、2款名單（未包含第3款）'!$A$1:$C$986,2,FALSE()),""))</f>
        <v/>
      </c>
      <c r="N1668" s="25" t="str">
        <f aca="false">IF(L1668="","",_xlfn.IFNA(VLOOKUP(L1668,'第2條第1、2款名單（未包含第3款）'!$A$1:$C$986,3,FALSE()),""))</f>
        <v/>
      </c>
    </row>
    <row r="1669" customFormat="false" ht="15.75" hidden="false" customHeight="false" outlineLevel="0" collapsed="false">
      <c r="M1669" s="25" t="str">
        <f aca="false">IF(L1669="","",_xlfn.IFNA(VLOOKUP(L1669,'第2條第1、2款名單（未包含第3款）'!$A$1:$C$986,2,FALSE()),""))</f>
        <v/>
      </c>
      <c r="N1669" s="25" t="str">
        <f aca="false">IF(L1669="","",_xlfn.IFNA(VLOOKUP(L1669,'第2條第1、2款名單（未包含第3款）'!$A$1:$C$986,3,FALSE()),""))</f>
        <v/>
      </c>
    </row>
    <row r="1670" customFormat="false" ht="15.75" hidden="false" customHeight="false" outlineLevel="0" collapsed="false">
      <c r="M1670" s="25" t="str">
        <f aca="false">IF(L1670="","",_xlfn.IFNA(VLOOKUP(L1670,'第2條第1、2款名單（未包含第3款）'!$A$1:$C$986,2,FALSE()),""))</f>
        <v/>
      </c>
      <c r="N1670" s="25" t="str">
        <f aca="false">IF(L1670="","",_xlfn.IFNA(VLOOKUP(L1670,'第2條第1、2款名單（未包含第3款）'!$A$1:$C$986,3,FALSE()),""))</f>
        <v/>
      </c>
    </row>
    <row r="1671" customFormat="false" ht="15.75" hidden="false" customHeight="false" outlineLevel="0" collapsed="false">
      <c r="M1671" s="25" t="str">
        <f aca="false">IF(L1671="","",_xlfn.IFNA(VLOOKUP(L1671,'第2條第1、2款名單（未包含第3款）'!$A$1:$C$986,2,FALSE()),""))</f>
        <v/>
      </c>
      <c r="N1671" s="25" t="str">
        <f aca="false">IF(L1671="","",_xlfn.IFNA(VLOOKUP(L1671,'第2條第1、2款名單（未包含第3款）'!$A$1:$C$986,3,FALSE()),""))</f>
        <v/>
      </c>
    </row>
    <row r="1672" customFormat="false" ht="15.75" hidden="false" customHeight="false" outlineLevel="0" collapsed="false">
      <c r="M1672" s="25" t="str">
        <f aca="false">IF(L1672="","",_xlfn.IFNA(VLOOKUP(L1672,'第2條第1、2款名單（未包含第3款）'!$A$1:$C$986,2,FALSE()),""))</f>
        <v/>
      </c>
      <c r="N1672" s="25" t="str">
        <f aca="false">IF(L1672="","",_xlfn.IFNA(VLOOKUP(L1672,'第2條第1、2款名單（未包含第3款）'!$A$1:$C$986,3,FALSE()),""))</f>
        <v/>
      </c>
    </row>
    <row r="1673" customFormat="false" ht="15.75" hidden="false" customHeight="false" outlineLevel="0" collapsed="false">
      <c r="M1673" s="25" t="str">
        <f aca="false">IF(L1673="","",_xlfn.IFNA(VLOOKUP(L1673,'第2條第1、2款名單（未包含第3款）'!$A$1:$C$986,2,FALSE()),""))</f>
        <v/>
      </c>
      <c r="N1673" s="25" t="str">
        <f aca="false">IF(L1673="","",_xlfn.IFNA(VLOOKUP(L1673,'第2條第1、2款名單（未包含第3款）'!$A$1:$C$986,3,FALSE()),""))</f>
        <v/>
      </c>
    </row>
    <row r="1674" customFormat="false" ht="15.75" hidden="false" customHeight="false" outlineLevel="0" collapsed="false">
      <c r="M1674" s="25" t="str">
        <f aca="false">IF(L1674="","",_xlfn.IFNA(VLOOKUP(L1674,'第2條第1、2款名單（未包含第3款）'!$A$1:$C$986,2,FALSE()),""))</f>
        <v/>
      </c>
      <c r="N1674" s="25" t="str">
        <f aca="false">IF(L1674="","",_xlfn.IFNA(VLOOKUP(L1674,'第2條第1、2款名單（未包含第3款）'!$A$1:$C$986,3,FALSE()),""))</f>
        <v/>
      </c>
    </row>
    <row r="1675" customFormat="false" ht="15.75" hidden="false" customHeight="false" outlineLevel="0" collapsed="false">
      <c r="M1675" s="25" t="str">
        <f aca="false">IF(L1675="","",_xlfn.IFNA(VLOOKUP(L1675,'第2條第1、2款名單（未包含第3款）'!$A$1:$C$986,2,FALSE()),""))</f>
        <v/>
      </c>
      <c r="N1675" s="25" t="str">
        <f aca="false">IF(L1675="","",_xlfn.IFNA(VLOOKUP(L1675,'第2條第1、2款名單（未包含第3款）'!$A$1:$C$986,3,FALSE()),""))</f>
        <v/>
      </c>
    </row>
    <row r="1676" customFormat="false" ht="15.75" hidden="false" customHeight="false" outlineLevel="0" collapsed="false">
      <c r="M1676" s="25" t="str">
        <f aca="false">IF(L1676="","",_xlfn.IFNA(VLOOKUP(L1676,'第2條第1、2款名單（未包含第3款）'!$A$1:$C$986,2,FALSE()),""))</f>
        <v/>
      </c>
      <c r="N1676" s="25" t="str">
        <f aca="false">IF(L1676="","",_xlfn.IFNA(VLOOKUP(L1676,'第2條第1、2款名單（未包含第3款）'!$A$1:$C$986,3,FALSE()),""))</f>
        <v/>
      </c>
    </row>
    <row r="1677" customFormat="false" ht="15.75" hidden="false" customHeight="false" outlineLevel="0" collapsed="false">
      <c r="M1677" s="25" t="str">
        <f aca="false">IF(L1677="","",_xlfn.IFNA(VLOOKUP(L1677,'第2條第1、2款名單（未包含第3款）'!$A$1:$C$986,2,FALSE()),""))</f>
        <v/>
      </c>
      <c r="N1677" s="25" t="str">
        <f aca="false">IF(L1677="","",_xlfn.IFNA(VLOOKUP(L1677,'第2條第1、2款名單（未包含第3款）'!$A$1:$C$986,3,FALSE()),""))</f>
        <v/>
      </c>
    </row>
    <row r="1678" customFormat="false" ht="15.75" hidden="false" customHeight="false" outlineLevel="0" collapsed="false">
      <c r="M1678" s="25" t="str">
        <f aca="false">IF(L1678="","",_xlfn.IFNA(VLOOKUP(L1678,'第2條第1、2款名單（未包含第3款）'!$A$1:$C$986,2,FALSE()),""))</f>
        <v/>
      </c>
      <c r="N1678" s="25" t="str">
        <f aca="false">IF(L1678="","",_xlfn.IFNA(VLOOKUP(L1678,'第2條第1、2款名單（未包含第3款）'!$A$1:$C$986,3,FALSE()),""))</f>
        <v/>
      </c>
    </row>
    <row r="1679" customFormat="false" ht="15.75" hidden="false" customHeight="false" outlineLevel="0" collapsed="false">
      <c r="M1679" s="25" t="str">
        <f aca="false">IF(L1679="","",_xlfn.IFNA(VLOOKUP(L1679,'第2條第1、2款名單（未包含第3款）'!$A$1:$C$986,2,FALSE()),""))</f>
        <v/>
      </c>
      <c r="N1679" s="25" t="str">
        <f aca="false">IF(L1679="","",_xlfn.IFNA(VLOOKUP(L1679,'第2條第1、2款名單（未包含第3款）'!$A$1:$C$986,3,FALSE()),""))</f>
        <v/>
      </c>
    </row>
    <row r="1680" customFormat="false" ht="15.75" hidden="false" customHeight="false" outlineLevel="0" collapsed="false">
      <c r="M1680" s="25" t="str">
        <f aca="false">IF(L1680="","",_xlfn.IFNA(VLOOKUP(L1680,'第2條第1、2款名單（未包含第3款）'!$A$1:$C$986,2,FALSE()),""))</f>
        <v/>
      </c>
      <c r="N1680" s="25" t="str">
        <f aca="false">IF(L1680="","",_xlfn.IFNA(VLOOKUP(L1680,'第2條第1、2款名單（未包含第3款）'!$A$1:$C$986,3,FALSE()),""))</f>
        <v/>
      </c>
    </row>
    <row r="1681" customFormat="false" ht="15.75" hidden="false" customHeight="false" outlineLevel="0" collapsed="false">
      <c r="M1681" s="25" t="str">
        <f aca="false">IF(L1681="","",_xlfn.IFNA(VLOOKUP(L1681,'第2條第1、2款名單（未包含第3款）'!$A$1:$C$986,2,FALSE()),""))</f>
        <v/>
      </c>
      <c r="N1681" s="25" t="str">
        <f aca="false">IF(L1681="","",_xlfn.IFNA(VLOOKUP(L1681,'第2條第1、2款名單（未包含第3款）'!$A$1:$C$986,3,FALSE()),""))</f>
        <v/>
      </c>
    </row>
    <row r="1682" customFormat="false" ht="15.75" hidden="false" customHeight="false" outlineLevel="0" collapsed="false">
      <c r="M1682" s="25" t="str">
        <f aca="false">IF(L1682="","",_xlfn.IFNA(VLOOKUP(L1682,'第2條第1、2款名單（未包含第3款）'!$A$1:$C$986,2,FALSE()),""))</f>
        <v/>
      </c>
      <c r="N1682" s="25" t="str">
        <f aca="false">IF(L1682="","",_xlfn.IFNA(VLOOKUP(L1682,'第2條第1、2款名單（未包含第3款）'!$A$1:$C$986,3,FALSE()),""))</f>
        <v/>
      </c>
    </row>
    <row r="1683" customFormat="false" ht="15.75" hidden="false" customHeight="false" outlineLevel="0" collapsed="false">
      <c r="M1683" s="25" t="str">
        <f aca="false">IF(L1683="","",_xlfn.IFNA(VLOOKUP(L1683,'第2條第1、2款名單（未包含第3款）'!$A$1:$C$986,2,FALSE()),""))</f>
        <v/>
      </c>
      <c r="N1683" s="25" t="str">
        <f aca="false">IF(L1683="","",_xlfn.IFNA(VLOOKUP(L1683,'第2條第1、2款名單（未包含第3款）'!$A$1:$C$986,3,FALSE()),""))</f>
        <v/>
      </c>
    </row>
    <row r="1684" customFormat="false" ht="15.75" hidden="false" customHeight="false" outlineLevel="0" collapsed="false">
      <c r="M1684" s="25" t="str">
        <f aca="false">IF(L1684="","",_xlfn.IFNA(VLOOKUP(L1684,'第2條第1、2款名單（未包含第3款）'!$A$1:$C$986,2,FALSE()),""))</f>
        <v/>
      </c>
      <c r="N1684" s="25" t="str">
        <f aca="false">IF(L1684="","",_xlfn.IFNA(VLOOKUP(L1684,'第2條第1、2款名單（未包含第3款）'!$A$1:$C$986,3,FALSE()),""))</f>
        <v/>
      </c>
    </row>
    <row r="1685" customFormat="false" ht="15.75" hidden="false" customHeight="false" outlineLevel="0" collapsed="false">
      <c r="M1685" s="25" t="str">
        <f aca="false">IF(L1685="","",_xlfn.IFNA(VLOOKUP(L1685,'第2條第1、2款名單（未包含第3款）'!$A$1:$C$986,2,FALSE()),""))</f>
        <v/>
      </c>
      <c r="N1685" s="25" t="str">
        <f aca="false">IF(L1685="","",_xlfn.IFNA(VLOOKUP(L1685,'第2條第1、2款名單（未包含第3款）'!$A$1:$C$986,3,FALSE()),""))</f>
        <v/>
      </c>
    </row>
    <row r="1686" customFormat="false" ht="15.75" hidden="false" customHeight="false" outlineLevel="0" collapsed="false">
      <c r="M1686" s="25" t="str">
        <f aca="false">IF(L1686="","",_xlfn.IFNA(VLOOKUP(L1686,'第2條第1、2款名單（未包含第3款）'!$A$1:$C$986,2,FALSE()),""))</f>
        <v/>
      </c>
      <c r="N1686" s="25" t="str">
        <f aca="false">IF(L1686="","",_xlfn.IFNA(VLOOKUP(L1686,'第2條第1、2款名單（未包含第3款）'!$A$1:$C$986,3,FALSE()),""))</f>
        <v/>
      </c>
    </row>
    <row r="1687" customFormat="false" ht="15.75" hidden="false" customHeight="false" outlineLevel="0" collapsed="false">
      <c r="M1687" s="25" t="str">
        <f aca="false">IF(L1687="","",_xlfn.IFNA(VLOOKUP(L1687,'第2條第1、2款名單（未包含第3款）'!$A$1:$C$986,2,FALSE()),""))</f>
        <v/>
      </c>
      <c r="N1687" s="25" t="str">
        <f aca="false">IF(L1687="","",_xlfn.IFNA(VLOOKUP(L1687,'第2條第1、2款名單（未包含第3款）'!$A$1:$C$986,3,FALSE()),""))</f>
        <v/>
      </c>
    </row>
    <row r="1688" customFormat="false" ht="15.75" hidden="false" customHeight="false" outlineLevel="0" collapsed="false">
      <c r="M1688" s="25" t="str">
        <f aca="false">IF(L1688="","",_xlfn.IFNA(VLOOKUP(L1688,'第2條第1、2款名單（未包含第3款）'!$A$1:$C$986,2,FALSE()),""))</f>
        <v/>
      </c>
      <c r="N1688" s="25" t="str">
        <f aca="false">IF(L1688="","",_xlfn.IFNA(VLOOKUP(L1688,'第2條第1、2款名單（未包含第3款）'!$A$1:$C$986,3,FALSE()),""))</f>
        <v/>
      </c>
    </row>
    <row r="1689" customFormat="false" ht="15.75" hidden="false" customHeight="false" outlineLevel="0" collapsed="false">
      <c r="M1689" s="25" t="str">
        <f aca="false">IF(L1689="","",_xlfn.IFNA(VLOOKUP(L1689,'第2條第1、2款名單（未包含第3款）'!$A$1:$C$986,2,FALSE()),""))</f>
        <v/>
      </c>
      <c r="N1689" s="25" t="str">
        <f aca="false">IF(L1689="","",_xlfn.IFNA(VLOOKUP(L1689,'第2條第1、2款名單（未包含第3款）'!$A$1:$C$986,3,FALSE()),""))</f>
        <v/>
      </c>
    </row>
    <row r="1690" customFormat="false" ht="15.75" hidden="false" customHeight="false" outlineLevel="0" collapsed="false">
      <c r="M1690" s="25" t="str">
        <f aca="false">IF(L1690="","",_xlfn.IFNA(VLOOKUP(L1690,'第2條第1、2款名單（未包含第3款）'!$A$1:$C$986,2,FALSE()),""))</f>
        <v/>
      </c>
      <c r="N1690" s="25" t="str">
        <f aca="false">IF(L1690="","",_xlfn.IFNA(VLOOKUP(L1690,'第2條第1、2款名單（未包含第3款）'!$A$1:$C$986,3,FALSE()),""))</f>
        <v/>
      </c>
    </row>
    <row r="1691" customFormat="false" ht="15.75" hidden="false" customHeight="false" outlineLevel="0" collapsed="false">
      <c r="M1691" s="25" t="str">
        <f aca="false">IF(L1691="","",_xlfn.IFNA(VLOOKUP(L1691,'第2條第1、2款名單（未包含第3款）'!$A$1:$C$986,2,FALSE()),""))</f>
        <v/>
      </c>
      <c r="N1691" s="25" t="str">
        <f aca="false">IF(L1691="","",_xlfn.IFNA(VLOOKUP(L1691,'第2條第1、2款名單（未包含第3款）'!$A$1:$C$986,3,FALSE()),""))</f>
        <v/>
      </c>
    </row>
    <row r="1692" customFormat="false" ht="15.75" hidden="false" customHeight="false" outlineLevel="0" collapsed="false">
      <c r="M1692" s="25" t="str">
        <f aca="false">IF(L1692="","",_xlfn.IFNA(VLOOKUP(L1692,'第2條第1、2款名單（未包含第3款）'!$A$1:$C$986,2,FALSE()),""))</f>
        <v/>
      </c>
      <c r="N1692" s="25" t="str">
        <f aca="false">IF(L1692="","",_xlfn.IFNA(VLOOKUP(L1692,'第2條第1、2款名單（未包含第3款）'!$A$1:$C$986,3,FALSE()),""))</f>
        <v/>
      </c>
    </row>
    <row r="1693" customFormat="false" ht="15.75" hidden="false" customHeight="false" outlineLevel="0" collapsed="false">
      <c r="M1693" s="25" t="str">
        <f aca="false">IF(L1693="","",_xlfn.IFNA(VLOOKUP(L1693,'第2條第1、2款名單（未包含第3款）'!$A$1:$C$986,2,FALSE()),""))</f>
        <v/>
      </c>
      <c r="N1693" s="25" t="str">
        <f aca="false">IF(L1693="","",_xlfn.IFNA(VLOOKUP(L1693,'第2條第1、2款名單（未包含第3款）'!$A$1:$C$986,3,FALSE()),""))</f>
        <v/>
      </c>
    </row>
    <row r="1694" customFormat="false" ht="15.75" hidden="false" customHeight="false" outlineLevel="0" collapsed="false">
      <c r="M1694" s="25" t="str">
        <f aca="false">IF(L1694="","",_xlfn.IFNA(VLOOKUP(L1694,'第2條第1、2款名單（未包含第3款）'!$A$1:$C$986,2,FALSE()),""))</f>
        <v/>
      </c>
      <c r="N1694" s="25" t="str">
        <f aca="false">IF(L1694="","",_xlfn.IFNA(VLOOKUP(L1694,'第2條第1、2款名單（未包含第3款）'!$A$1:$C$986,3,FALSE()),""))</f>
        <v/>
      </c>
    </row>
    <row r="1695" customFormat="false" ht="15.75" hidden="false" customHeight="false" outlineLevel="0" collapsed="false">
      <c r="M1695" s="25" t="str">
        <f aca="false">IF(L1695="","",_xlfn.IFNA(VLOOKUP(L1695,'第2條第1、2款名單（未包含第3款）'!$A$1:$C$986,2,FALSE()),""))</f>
        <v/>
      </c>
      <c r="N1695" s="25" t="str">
        <f aca="false">IF(L1695="","",_xlfn.IFNA(VLOOKUP(L1695,'第2條第1、2款名單（未包含第3款）'!$A$1:$C$986,3,FALSE()),""))</f>
        <v/>
      </c>
    </row>
    <row r="1696" customFormat="false" ht="15.75" hidden="false" customHeight="false" outlineLevel="0" collapsed="false">
      <c r="M1696" s="25" t="str">
        <f aca="false">IF(L1696="","",_xlfn.IFNA(VLOOKUP(L1696,'第2條第1、2款名單（未包含第3款）'!$A$1:$C$986,2,FALSE()),""))</f>
        <v/>
      </c>
      <c r="N1696" s="25" t="str">
        <f aca="false">IF(L1696="","",_xlfn.IFNA(VLOOKUP(L1696,'第2條第1、2款名單（未包含第3款）'!$A$1:$C$986,3,FALSE()),""))</f>
        <v/>
      </c>
    </row>
    <row r="1697" customFormat="false" ht="15.75" hidden="false" customHeight="false" outlineLevel="0" collapsed="false">
      <c r="M1697" s="25" t="str">
        <f aca="false">IF(L1697="","",_xlfn.IFNA(VLOOKUP(L1697,'第2條第1、2款名單（未包含第3款）'!$A$1:$C$986,2,FALSE()),""))</f>
        <v/>
      </c>
      <c r="N1697" s="25" t="str">
        <f aca="false">IF(L1697="","",_xlfn.IFNA(VLOOKUP(L1697,'第2條第1、2款名單（未包含第3款）'!$A$1:$C$986,3,FALSE()),""))</f>
        <v/>
      </c>
    </row>
    <row r="1698" customFormat="false" ht="15.75" hidden="false" customHeight="false" outlineLevel="0" collapsed="false">
      <c r="M1698" s="25" t="str">
        <f aca="false">IF(L1698="","",_xlfn.IFNA(VLOOKUP(L1698,'第2條第1、2款名單（未包含第3款）'!$A$1:$C$986,2,FALSE()),""))</f>
        <v/>
      </c>
      <c r="N1698" s="25" t="str">
        <f aca="false">IF(L1698="","",_xlfn.IFNA(VLOOKUP(L1698,'第2條第1、2款名單（未包含第3款）'!$A$1:$C$986,3,FALSE()),""))</f>
        <v/>
      </c>
    </row>
    <row r="1699" customFormat="false" ht="15.75" hidden="false" customHeight="false" outlineLevel="0" collapsed="false">
      <c r="M1699" s="25" t="str">
        <f aca="false">IF(L1699="","",_xlfn.IFNA(VLOOKUP(L1699,'第2條第1、2款名單（未包含第3款）'!$A$1:$C$986,2,FALSE()),""))</f>
        <v/>
      </c>
      <c r="N1699" s="25" t="str">
        <f aca="false">IF(L1699="","",_xlfn.IFNA(VLOOKUP(L1699,'第2條第1、2款名單（未包含第3款）'!$A$1:$C$986,3,FALSE()),""))</f>
        <v/>
      </c>
    </row>
    <row r="1700" customFormat="false" ht="15.75" hidden="false" customHeight="false" outlineLevel="0" collapsed="false">
      <c r="M1700" s="25" t="str">
        <f aca="false">IF(L1700="","",_xlfn.IFNA(VLOOKUP(L1700,'第2條第1、2款名單（未包含第3款）'!$A$1:$C$986,2,FALSE()),""))</f>
        <v/>
      </c>
      <c r="N1700" s="25" t="str">
        <f aca="false">IF(L1700="","",_xlfn.IFNA(VLOOKUP(L1700,'第2條第1、2款名單（未包含第3款）'!$A$1:$C$986,3,FALSE()),""))</f>
        <v/>
      </c>
    </row>
    <row r="1701" customFormat="false" ht="15.75" hidden="false" customHeight="false" outlineLevel="0" collapsed="false">
      <c r="M1701" s="25" t="str">
        <f aca="false">IF(L1701="","",_xlfn.IFNA(VLOOKUP(L1701,'第2條第1、2款名單（未包含第3款）'!$A$1:$C$986,2,FALSE()),""))</f>
        <v/>
      </c>
      <c r="N1701" s="25" t="str">
        <f aca="false">IF(L1701="","",_xlfn.IFNA(VLOOKUP(L1701,'第2條第1、2款名單（未包含第3款）'!$A$1:$C$986,3,FALSE()),""))</f>
        <v/>
      </c>
    </row>
    <row r="1702" customFormat="false" ht="15.75" hidden="false" customHeight="false" outlineLevel="0" collapsed="false">
      <c r="M1702" s="25" t="str">
        <f aca="false">IF(L1702="","",_xlfn.IFNA(VLOOKUP(L1702,'第2條第1、2款名單（未包含第3款）'!$A$1:$C$986,2,FALSE()),""))</f>
        <v/>
      </c>
      <c r="N1702" s="25" t="str">
        <f aca="false">IF(L1702="","",_xlfn.IFNA(VLOOKUP(L1702,'第2條第1、2款名單（未包含第3款）'!$A$1:$C$986,3,FALSE()),""))</f>
        <v/>
      </c>
    </row>
    <row r="1703" customFormat="false" ht="15.75" hidden="false" customHeight="false" outlineLevel="0" collapsed="false">
      <c r="M1703" s="25" t="str">
        <f aca="false">IF(L1703="","",_xlfn.IFNA(VLOOKUP(L1703,'第2條第1、2款名單（未包含第3款）'!$A$1:$C$986,2,FALSE()),""))</f>
        <v/>
      </c>
      <c r="N1703" s="25" t="str">
        <f aca="false">IF(L1703="","",_xlfn.IFNA(VLOOKUP(L1703,'第2條第1、2款名單（未包含第3款）'!$A$1:$C$986,3,FALSE()),""))</f>
        <v/>
      </c>
    </row>
    <row r="1704" customFormat="false" ht="15.75" hidden="false" customHeight="false" outlineLevel="0" collapsed="false">
      <c r="M1704" s="25" t="str">
        <f aca="false">IF(L1704="","",_xlfn.IFNA(VLOOKUP(L1704,'第2條第1、2款名單（未包含第3款）'!$A$1:$C$986,2,FALSE()),""))</f>
        <v/>
      </c>
      <c r="N1704" s="25" t="str">
        <f aca="false">IF(L1704="","",_xlfn.IFNA(VLOOKUP(L1704,'第2條第1、2款名單（未包含第3款）'!$A$1:$C$986,3,FALSE()),""))</f>
        <v/>
      </c>
    </row>
    <row r="1705" customFormat="false" ht="15.75" hidden="false" customHeight="false" outlineLevel="0" collapsed="false">
      <c r="M1705" s="25" t="str">
        <f aca="false">IF(L1705="","",_xlfn.IFNA(VLOOKUP(L1705,'第2條第1、2款名單（未包含第3款）'!$A$1:$C$986,2,FALSE()),""))</f>
        <v/>
      </c>
      <c r="N1705" s="25" t="str">
        <f aca="false">IF(L1705="","",_xlfn.IFNA(VLOOKUP(L1705,'第2條第1、2款名單（未包含第3款）'!$A$1:$C$986,3,FALSE()),""))</f>
        <v/>
      </c>
    </row>
    <row r="1706" customFormat="false" ht="15.75" hidden="false" customHeight="false" outlineLevel="0" collapsed="false">
      <c r="M1706" s="25" t="str">
        <f aca="false">IF(L1706="","",_xlfn.IFNA(VLOOKUP(L1706,'第2條第1、2款名單（未包含第3款）'!$A$1:$C$986,2,FALSE()),""))</f>
        <v/>
      </c>
      <c r="N1706" s="25" t="str">
        <f aca="false">IF(L1706="","",_xlfn.IFNA(VLOOKUP(L1706,'第2條第1、2款名單（未包含第3款）'!$A$1:$C$986,3,FALSE()),""))</f>
        <v/>
      </c>
    </row>
    <row r="1707" customFormat="false" ht="15.75" hidden="false" customHeight="false" outlineLevel="0" collapsed="false">
      <c r="M1707" s="25" t="str">
        <f aca="false">IF(L1707="","",_xlfn.IFNA(VLOOKUP(L1707,'第2條第1、2款名單（未包含第3款）'!$A$1:$C$986,2,FALSE()),""))</f>
        <v/>
      </c>
      <c r="N1707" s="25" t="str">
        <f aca="false">IF(L1707="","",_xlfn.IFNA(VLOOKUP(L1707,'第2條第1、2款名單（未包含第3款）'!$A$1:$C$986,3,FALSE()),""))</f>
        <v/>
      </c>
    </row>
    <row r="1708" customFormat="false" ht="15.75" hidden="false" customHeight="false" outlineLevel="0" collapsed="false">
      <c r="M1708" s="25" t="str">
        <f aca="false">IF(L1708="","",_xlfn.IFNA(VLOOKUP(L1708,'第2條第1、2款名單（未包含第3款）'!$A$1:$C$986,2,FALSE()),""))</f>
        <v/>
      </c>
      <c r="N1708" s="25" t="str">
        <f aca="false">IF(L1708="","",_xlfn.IFNA(VLOOKUP(L1708,'第2條第1、2款名單（未包含第3款）'!$A$1:$C$986,3,FALSE()),""))</f>
        <v/>
      </c>
    </row>
    <row r="1709" customFormat="false" ht="15.75" hidden="false" customHeight="false" outlineLevel="0" collapsed="false">
      <c r="M1709" s="25" t="str">
        <f aca="false">IF(L1709="","",_xlfn.IFNA(VLOOKUP(L1709,'第2條第1、2款名單（未包含第3款）'!$A$1:$C$986,2,FALSE()),""))</f>
        <v/>
      </c>
      <c r="N1709" s="25" t="str">
        <f aca="false">IF(L1709="","",_xlfn.IFNA(VLOOKUP(L1709,'第2條第1、2款名單（未包含第3款）'!$A$1:$C$986,3,FALSE()),""))</f>
        <v/>
      </c>
    </row>
    <row r="1710" customFormat="false" ht="15.75" hidden="false" customHeight="false" outlineLevel="0" collapsed="false">
      <c r="M1710" s="25" t="str">
        <f aca="false">IF(L1710="","",_xlfn.IFNA(VLOOKUP(L1710,'第2條第1、2款名單（未包含第3款）'!$A$1:$C$986,2,FALSE()),""))</f>
        <v/>
      </c>
      <c r="N1710" s="25" t="str">
        <f aca="false">IF(L1710="","",_xlfn.IFNA(VLOOKUP(L1710,'第2條第1、2款名單（未包含第3款）'!$A$1:$C$986,3,FALSE()),""))</f>
        <v/>
      </c>
    </row>
    <row r="1711" customFormat="false" ht="15.75" hidden="false" customHeight="false" outlineLevel="0" collapsed="false">
      <c r="M1711" s="25" t="str">
        <f aca="false">IF(L1711="","",_xlfn.IFNA(VLOOKUP(L1711,'第2條第1、2款名單（未包含第3款）'!$A$1:$C$986,2,FALSE()),""))</f>
        <v/>
      </c>
      <c r="N1711" s="25" t="str">
        <f aca="false">IF(L1711="","",_xlfn.IFNA(VLOOKUP(L1711,'第2條第1、2款名單（未包含第3款）'!$A$1:$C$986,3,FALSE()),""))</f>
        <v/>
      </c>
    </row>
    <row r="1712" customFormat="false" ht="15.75" hidden="false" customHeight="false" outlineLevel="0" collapsed="false">
      <c r="M1712" s="25" t="str">
        <f aca="false">IF(L1712="","",_xlfn.IFNA(VLOOKUP(L1712,'第2條第1、2款名單（未包含第3款）'!$A$1:$C$986,2,FALSE()),""))</f>
        <v/>
      </c>
      <c r="N1712" s="25" t="str">
        <f aca="false">IF(L1712="","",_xlfn.IFNA(VLOOKUP(L1712,'第2條第1、2款名單（未包含第3款）'!$A$1:$C$986,3,FALSE()),""))</f>
        <v/>
      </c>
    </row>
    <row r="1713" customFormat="false" ht="15.75" hidden="false" customHeight="false" outlineLevel="0" collapsed="false">
      <c r="M1713" s="25" t="str">
        <f aca="false">IF(L1713="","",_xlfn.IFNA(VLOOKUP(L1713,'第2條第1、2款名單（未包含第3款）'!$A$1:$C$986,2,FALSE()),""))</f>
        <v/>
      </c>
      <c r="N1713" s="25" t="str">
        <f aca="false">IF(L1713="","",_xlfn.IFNA(VLOOKUP(L1713,'第2條第1、2款名單（未包含第3款）'!$A$1:$C$986,3,FALSE()),""))</f>
        <v/>
      </c>
    </row>
    <row r="1714" customFormat="false" ht="15.75" hidden="false" customHeight="false" outlineLevel="0" collapsed="false">
      <c r="M1714" s="25" t="str">
        <f aca="false">IF(L1714="","",_xlfn.IFNA(VLOOKUP(L1714,'第2條第1、2款名單（未包含第3款）'!$A$1:$C$986,2,FALSE()),""))</f>
        <v/>
      </c>
      <c r="N1714" s="25" t="str">
        <f aca="false">IF(L1714="","",_xlfn.IFNA(VLOOKUP(L1714,'第2條第1、2款名單（未包含第3款）'!$A$1:$C$986,3,FALSE()),""))</f>
        <v/>
      </c>
    </row>
    <row r="1715" customFormat="false" ht="15.75" hidden="false" customHeight="false" outlineLevel="0" collapsed="false">
      <c r="M1715" s="25" t="str">
        <f aca="false">IF(L1715="","",_xlfn.IFNA(VLOOKUP(L1715,'第2條第1、2款名單（未包含第3款）'!$A$1:$C$986,2,FALSE()),""))</f>
        <v/>
      </c>
      <c r="N1715" s="25" t="str">
        <f aca="false">IF(L1715="","",_xlfn.IFNA(VLOOKUP(L1715,'第2條第1、2款名單（未包含第3款）'!$A$1:$C$986,3,FALSE()),""))</f>
        <v/>
      </c>
    </row>
    <row r="1716" customFormat="false" ht="15.75" hidden="false" customHeight="false" outlineLevel="0" collapsed="false">
      <c r="M1716" s="25" t="str">
        <f aca="false">IF(L1716="","",_xlfn.IFNA(VLOOKUP(L1716,'第2條第1、2款名單（未包含第3款）'!$A$1:$C$986,2,FALSE()),""))</f>
        <v/>
      </c>
      <c r="N1716" s="25" t="str">
        <f aca="false">IF(L1716="","",_xlfn.IFNA(VLOOKUP(L1716,'第2條第1、2款名單（未包含第3款）'!$A$1:$C$986,3,FALSE()),""))</f>
        <v/>
      </c>
    </row>
    <row r="1717" customFormat="false" ht="15.75" hidden="false" customHeight="false" outlineLevel="0" collapsed="false">
      <c r="M1717" s="25" t="str">
        <f aca="false">IF(L1717="","",_xlfn.IFNA(VLOOKUP(L1717,'第2條第1、2款名單（未包含第3款）'!$A$1:$C$986,2,FALSE()),""))</f>
        <v/>
      </c>
      <c r="N1717" s="25" t="str">
        <f aca="false">IF(L1717="","",_xlfn.IFNA(VLOOKUP(L1717,'第2條第1、2款名單（未包含第3款）'!$A$1:$C$986,3,FALSE()),""))</f>
        <v/>
      </c>
    </row>
    <row r="1718" customFormat="false" ht="15.75" hidden="false" customHeight="false" outlineLevel="0" collapsed="false">
      <c r="M1718" s="25" t="str">
        <f aca="false">IF(L1718="","",_xlfn.IFNA(VLOOKUP(L1718,'第2條第1、2款名單（未包含第3款）'!$A$1:$C$986,2,FALSE()),""))</f>
        <v/>
      </c>
      <c r="N1718" s="25" t="str">
        <f aca="false">IF(L1718="","",_xlfn.IFNA(VLOOKUP(L1718,'第2條第1、2款名單（未包含第3款）'!$A$1:$C$986,3,FALSE()),""))</f>
        <v/>
      </c>
    </row>
    <row r="1719" customFormat="false" ht="15.75" hidden="false" customHeight="false" outlineLevel="0" collapsed="false">
      <c r="M1719" s="25" t="str">
        <f aca="false">IF(L1719="","",_xlfn.IFNA(VLOOKUP(L1719,'第2條第1、2款名單（未包含第3款）'!$A$1:$C$986,2,FALSE()),""))</f>
        <v/>
      </c>
      <c r="N1719" s="25" t="str">
        <f aca="false">IF(L1719="","",_xlfn.IFNA(VLOOKUP(L1719,'第2條第1、2款名單（未包含第3款）'!$A$1:$C$986,3,FALSE()),""))</f>
        <v/>
      </c>
    </row>
    <row r="1720" customFormat="false" ht="15.75" hidden="false" customHeight="false" outlineLevel="0" collapsed="false">
      <c r="M1720" s="25" t="str">
        <f aca="false">IF(L1720="","",_xlfn.IFNA(VLOOKUP(L1720,'第2條第1、2款名單（未包含第3款）'!$A$1:$C$986,2,FALSE()),""))</f>
        <v/>
      </c>
      <c r="N1720" s="25" t="str">
        <f aca="false">IF(L1720="","",_xlfn.IFNA(VLOOKUP(L1720,'第2條第1、2款名單（未包含第3款）'!$A$1:$C$986,3,FALSE()),""))</f>
        <v/>
      </c>
    </row>
    <row r="1721" customFormat="false" ht="15.75" hidden="false" customHeight="false" outlineLevel="0" collapsed="false">
      <c r="M1721" s="25" t="str">
        <f aca="false">IF(L1721="","",_xlfn.IFNA(VLOOKUP(L1721,'第2條第1、2款名單（未包含第3款）'!$A$1:$C$986,2,FALSE()),""))</f>
        <v/>
      </c>
      <c r="N1721" s="25" t="str">
        <f aca="false">IF(L1721="","",_xlfn.IFNA(VLOOKUP(L1721,'第2條第1、2款名單（未包含第3款）'!$A$1:$C$986,3,FALSE()),""))</f>
        <v/>
      </c>
    </row>
    <row r="1722" customFormat="false" ht="15.75" hidden="false" customHeight="false" outlineLevel="0" collapsed="false">
      <c r="M1722" s="25" t="str">
        <f aca="false">IF(L1722="","",_xlfn.IFNA(VLOOKUP(L1722,'第2條第1、2款名單（未包含第3款）'!$A$1:$C$986,2,FALSE()),""))</f>
        <v/>
      </c>
      <c r="N1722" s="25" t="str">
        <f aca="false">IF(L1722="","",_xlfn.IFNA(VLOOKUP(L1722,'第2條第1、2款名單（未包含第3款）'!$A$1:$C$986,3,FALSE()),""))</f>
        <v/>
      </c>
    </row>
    <row r="1723" customFormat="false" ht="15.75" hidden="false" customHeight="false" outlineLevel="0" collapsed="false">
      <c r="M1723" s="25" t="str">
        <f aca="false">IF(L1723="","",_xlfn.IFNA(VLOOKUP(L1723,'第2條第1、2款名單（未包含第3款）'!$A$1:$C$986,2,FALSE()),""))</f>
        <v/>
      </c>
      <c r="N1723" s="25" t="str">
        <f aca="false">IF(L1723="","",_xlfn.IFNA(VLOOKUP(L1723,'第2條第1、2款名單（未包含第3款）'!$A$1:$C$986,3,FALSE()),""))</f>
        <v/>
      </c>
    </row>
    <row r="1724" customFormat="false" ht="15.75" hidden="false" customHeight="false" outlineLevel="0" collapsed="false">
      <c r="M1724" s="25" t="str">
        <f aca="false">IF(L1724="","",_xlfn.IFNA(VLOOKUP(L1724,'第2條第1、2款名單（未包含第3款）'!$A$1:$C$986,2,FALSE()),""))</f>
        <v/>
      </c>
      <c r="N1724" s="25" t="str">
        <f aca="false">IF(L1724="","",_xlfn.IFNA(VLOOKUP(L1724,'第2條第1、2款名單（未包含第3款）'!$A$1:$C$986,3,FALSE()),""))</f>
        <v/>
      </c>
    </row>
    <row r="1725" customFormat="false" ht="15.75" hidden="false" customHeight="false" outlineLevel="0" collapsed="false">
      <c r="M1725" s="25" t="str">
        <f aca="false">IF(L1725="","",_xlfn.IFNA(VLOOKUP(L1725,'第2條第1、2款名單（未包含第3款）'!$A$1:$C$986,2,FALSE()),""))</f>
        <v/>
      </c>
      <c r="N1725" s="25" t="str">
        <f aca="false">IF(L1725="","",_xlfn.IFNA(VLOOKUP(L1725,'第2條第1、2款名單（未包含第3款）'!$A$1:$C$986,3,FALSE()),""))</f>
        <v/>
      </c>
    </row>
    <row r="1726" customFormat="false" ht="15.75" hidden="false" customHeight="false" outlineLevel="0" collapsed="false">
      <c r="M1726" s="25" t="str">
        <f aca="false">IF(L1726="","",_xlfn.IFNA(VLOOKUP(L1726,'第2條第1、2款名單（未包含第3款）'!$A$1:$C$986,2,FALSE()),""))</f>
        <v/>
      </c>
      <c r="N1726" s="25" t="str">
        <f aca="false">IF(L1726="","",_xlfn.IFNA(VLOOKUP(L1726,'第2條第1、2款名單（未包含第3款）'!$A$1:$C$986,3,FALSE()),""))</f>
        <v/>
      </c>
    </row>
    <row r="1727" customFormat="false" ht="15.75" hidden="false" customHeight="false" outlineLevel="0" collapsed="false">
      <c r="M1727" s="25" t="str">
        <f aca="false">IF(L1727="","",_xlfn.IFNA(VLOOKUP(L1727,'第2條第1、2款名單（未包含第3款）'!$A$1:$C$986,2,FALSE()),""))</f>
        <v/>
      </c>
      <c r="N1727" s="25" t="str">
        <f aca="false">IF(L1727="","",_xlfn.IFNA(VLOOKUP(L1727,'第2條第1、2款名單（未包含第3款）'!$A$1:$C$986,3,FALSE()),""))</f>
        <v/>
      </c>
    </row>
    <row r="1728" customFormat="false" ht="15.75" hidden="false" customHeight="false" outlineLevel="0" collapsed="false">
      <c r="M1728" s="25" t="str">
        <f aca="false">IF(L1728="","",_xlfn.IFNA(VLOOKUP(L1728,'第2條第1、2款名單（未包含第3款）'!$A$1:$C$986,2,FALSE()),""))</f>
        <v/>
      </c>
      <c r="N1728" s="25" t="str">
        <f aca="false">IF(L1728="","",_xlfn.IFNA(VLOOKUP(L1728,'第2條第1、2款名單（未包含第3款）'!$A$1:$C$986,3,FALSE()),""))</f>
        <v/>
      </c>
    </row>
    <row r="1729" customFormat="false" ht="15.75" hidden="false" customHeight="false" outlineLevel="0" collapsed="false">
      <c r="M1729" s="25" t="str">
        <f aca="false">IF(L1729="","",_xlfn.IFNA(VLOOKUP(L1729,'第2條第1、2款名單（未包含第3款）'!$A$1:$C$986,2,FALSE()),""))</f>
        <v/>
      </c>
      <c r="N1729" s="25" t="str">
        <f aca="false">IF(L1729="","",_xlfn.IFNA(VLOOKUP(L1729,'第2條第1、2款名單（未包含第3款）'!$A$1:$C$986,3,FALSE()),""))</f>
        <v/>
      </c>
    </row>
    <row r="1730" customFormat="false" ht="15.75" hidden="false" customHeight="false" outlineLevel="0" collapsed="false">
      <c r="M1730" s="25" t="str">
        <f aca="false">IF(L1730="","",_xlfn.IFNA(VLOOKUP(L1730,'第2條第1、2款名單（未包含第3款）'!$A$1:$C$986,2,FALSE()),""))</f>
        <v/>
      </c>
      <c r="N1730" s="25" t="str">
        <f aca="false">IF(L1730="","",_xlfn.IFNA(VLOOKUP(L1730,'第2條第1、2款名單（未包含第3款）'!$A$1:$C$986,3,FALSE()),""))</f>
        <v/>
      </c>
    </row>
    <row r="1731" customFormat="false" ht="15.75" hidden="false" customHeight="false" outlineLevel="0" collapsed="false">
      <c r="M1731" s="25" t="str">
        <f aca="false">IF(L1731="","",_xlfn.IFNA(VLOOKUP(L1731,'第2條第1、2款名單（未包含第3款）'!$A$1:$C$986,2,FALSE()),""))</f>
        <v/>
      </c>
      <c r="N1731" s="25" t="str">
        <f aca="false">IF(L1731="","",_xlfn.IFNA(VLOOKUP(L1731,'第2條第1、2款名單（未包含第3款）'!$A$1:$C$986,3,FALSE()),""))</f>
        <v/>
      </c>
    </row>
    <row r="1732" customFormat="false" ht="15.75" hidden="false" customHeight="false" outlineLevel="0" collapsed="false">
      <c r="M1732" s="25" t="str">
        <f aca="false">IF(L1732="","",_xlfn.IFNA(VLOOKUP(L1732,'第2條第1、2款名單（未包含第3款）'!$A$1:$C$986,2,FALSE()),""))</f>
        <v/>
      </c>
      <c r="N1732" s="25" t="str">
        <f aca="false">IF(L1732="","",_xlfn.IFNA(VLOOKUP(L1732,'第2條第1、2款名單（未包含第3款）'!$A$1:$C$986,3,FALSE()),""))</f>
        <v/>
      </c>
    </row>
    <row r="1733" customFormat="false" ht="15.75" hidden="false" customHeight="false" outlineLevel="0" collapsed="false">
      <c r="M1733" s="25" t="str">
        <f aca="false">IF(L1733="","",_xlfn.IFNA(VLOOKUP(L1733,'第2條第1、2款名單（未包含第3款）'!$A$1:$C$986,2,FALSE()),""))</f>
        <v/>
      </c>
      <c r="N1733" s="25" t="str">
        <f aca="false">IF(L1733="","",_xlfn.IFNA(VLOOKUP(L1733,'第2條第1、2款名單（未包含第3款）'!$A$1:$C$986,3,FALSE()),""))</f>
        <v/>
      </c>
    </row>
    <row r="1734" customFormat="false" ht="15.75" hidden="false" customHeight="false" outlineLevel="0" collapsed="false">
      <c r="M1734" s="25" t="str">
        <f aca="false">IF(L1734="","",_xlfn.IFNA(VLOOKUP(L1734,'第2條第1、2款名單（未包含第3款）'!$A$1:$C$986,2,FALSE()),""))</f>
        <v/>
      </c>
      <c r="N1734" s="25" t="str">
        <f aca="false">IF(L1734="","",_xlfn.IFNA(VLOOKUP(L1734,'第2條第1、2款名單（未包含第3款）'!$A$1:$C$986,3,FALSE()),""))</f>
        <v/>
      </c>
    </row>
    <row r="1735" customFormat="false" ht="15.75" hidden="false" customHeight="false" outlineLevel="0" collapsed="false">
      <c r="M1735" s="25" t="str">
        <f aca="false">IF(L1735="","",_xlfn.IFNA(VLOOKUP(L1735,'第2條第1、2款名單（未包含第3款）'!$A$1:$C$986,2,FALSE()),""))</f>
        <v/>
      </c>
      <c r="N1735" s="25" t="str">
        <f aca="false">IF(L1735="","",_xlfn.IFNA(VLOOKUP(L1735,'第2條第1、2款名單（未包含第3款）'!$A$1:$C$986,3,FALSE()),""))</f>
        <v/>
      </c>
    </row>
    <row r="1736" customFormat="false" ht="15.75" hidden="false" customHeight="false" outlineLevel="0" collapsed="false">
      <c r="M1736" s="25" t="str">
        <f aca="false">IF(L1736="","",_xlfn.IFNA(VLOOKUP(L1736,'第2條第1、2款名單（未包含第3款）'!$A$1:$C$986,2,FALSE()),""))</f>
        <v/>
      </c>
      <c r="N1736" s="25" t="str">
        <f aca="false">IF(L1736="","",_xlfn.IFNA(VLOOKUP(L1736,'第2條第1、2款名單（未包含第3款）'!$A$1:$C$986,3,FALSE()),""))</f>
        <v/>
      </c>
    </row>
    <row r="1737" customFormat="false" ht="15.75" hidden="false" customHeight="false" outlineLevel="0" collapsed="false">
      <c r="M1737" s="25" t="str">
        <f aca="false">IF(L1737="","",_xlfn.IFNA(VLOOKUP(L1737,'第2條第1、2款名單（未包含第3款）'!$A$1:$C$986,2,FALSE()),""))</f>
        <v/>
      </c>
      <c r="N1737" s="25" t="str">
        <f aca="false">IF(L1737="","",_xlfn.IFNA(VLOOKUP(L1737,'第2條第1、2款名單（未包含第3款）'!$A$1:$C$986,3,FALSE()),""))</f>
        <v/>
      </c>
    </row>
    <row r="1738" customFormat="false" ht="15.75" hidden="false" customHeight="false" outlineLevel="0" collapsed="false">
      <c r="M1738" s="25" t="str">
        <f aca="false">IF(L1738="","",_xlfn.IFNA(VLOOKUP(L1738,'第2條第1、2款名單（未包含第3款）'!$A$1:$C$986,2,FALSE()),""))</f>
        <v/>
      </c>
      <c r="N1738" s="25" t="str">
        <f aca="false">IF(L1738="","",_xlfn.IFNA(VLOOKUP(L1738,'第2條第1、2款名單（未包含第3款）'!$A$1:$C$986,3,FALSE()),""))</f>
        <v/>
      </c>
    </row>
    <row r="1739" customFormat="false" ht="15.75" hidden="false" customHeight="false" outlineLevel="0" collapsed="false">
      <c r="M1739" s="25" t="str">
        <f aca="false">IF(L1739="","",_xlfn.IFNA(VLOOKUP(L1739,'第2條第1、2款名單（未包含第3款）'!$A$1:$C$986,2,FALSE()),""))</f>
        <v/>
      </c>
      <c r="N1739" s="25" t="str">
        <f aca="false">IF(L1739="","",_xlfn.IFNA(VLOOKUP(L1739,'第2條第1、2款名單（未包含第3款）'!$A$1:$C$986,3,FALSE()),""))</f>
        <v/>
      </c>
    </row>
    <row r="1740" customFormat="false" ht="15.75" hidden="false" customHeight="false" outlineLevel="0" collapsed="false">
      <c r="M1740" s="25" t="str">
        <f aca="false">IF(L1740="","",_xlfn.IFNA(VLOOKUP(L1740,'第2條第1、2款名單（未包含第3款）'!$A$1:$C$986,2,FALSE()),""))</f>
        <v/>
      </c>
      <c r="N1740" s="25" t="str">
        <f aca="false">IF(L1740="","",_xlfn.IFNA(VLOOKUP(L1740,'第2條第1、2款名單（未包含第3款）'!$A$1:$C$986,3,FALSE()),""))</f>
        <v/>
      </c>
    </row>
    <row r="1741" customFormat="false" ht="15.75" hidden="false" customHeight="false" outlineLevel="0" collapsed="false">
      <c r="M1741" s="25" t="str">
        <f aca="false">IF(L1741="","",_xlfn.IFNA(VLOOKUP(L1741,'第2條第1、2款名單（未包含第3款）'!$A$1:$C$986,2,FALSE()),""))</f>
        <v/>
      </c>
      <c r="N1741" s="25" t="str">
        <f aca="false">IF(L1741="","",_xlfn.IFNA(VLOOKUP(L1741,'第2條第1、2款名單（未包含第3款）'!$A$1:$C$986,3,FALSE()),""))</f>
        <v/>
      </c>
    </row>
    <row r="1742" customFormat="false" ht="15.75" hidden="false" customHeight="false" outlineLevel="0" collapsed="false">
      <c r="M1742" s="25" t="str">
        <f aca="false">IF(L1742="","",_xlfn.IFNA(VLOOKUP(L1742,'第2條第1、2款名單（未包含第3款）'!$A$1:$C$986,2,FALSE()),""))</f>
        <v/>
      </c>
      <c r="N1742" s="25" t="str">
        <f aca="false">IF(L1742="","",_xlfn.IFNA(VLOOKUP(L1742,'第2條第1、2款名單（未包含第3款）'!$A$1:$C$986,3,FALSE()),""))</f>
        <v/>
      </c>
    </row>
    <row r="1743" customFormat="false" ht="15.75" hidden="false" customHeight="false" outlineLevel="0" collapsed="false">
      <c r="M1743" s="25" t="str">
        <f aca="false">IF(L1743="","",_xlfn.IFNA(VLOOKUP(L1743,'第2條第1、2款名單（未包含第3款）'!$A$1:$C$986,2,FALSE()),""))</f>
        <v/>
      </c>
      <c r="N1743" s="25" t="str">
        <f aca="false">IF(L1743="","",_xlfn.IFNA(VLOOKUP(L1743,'第2條第1、2款名單（未包含第3款）'!$A$1:$C$986,3,FALSE()),""))</f>
        <v/>
      </c>
    </row>
    <row r="1744" customFormat="false" ht="15.75" hidden="false" customHeight="false" outlineLevel="0" collapsed="false">
      <c r="M1744" s="25" t="str">
        <f aca="false">IF(L1744="","",_xlfn.IFNA(VLOOKUP(L1744,'第2條第1、2款名單（未包含第3款）'!$A$1:$C$986,2,FALSE()),""))</f>
        <v/>
      </c>
      <c r="N1744" s="25" t="str">
        <f aca="false">IF(L1744="","",_xlfn.IFNA(VLOOKUP(L1744,'第2條第1、2款名單（未包含第3款）'!$A$1:$C$986,3,FALSE()),""))</f>
        <v/>
      </c>
    </row>
    <row r="1745" customFormat="false" ht="15.75" hidden="false" customHeight="false" outlineLevel="0" collapsed="false">
      <c r="M1745" s="25" t="str">
        <f aca="false">IF(L1745="","",_xlfn.IFNA(VLOOKUP(L1745,'第2條第1、2款名單（未包含第3款）'!$A$1:$C$986,2,FALSE()),""))</f>
        <v/>
      </c>
      <c r="N1745" s="25" t="str">
        <f aca="false">IF(L1745="","",_xlfn.IFNA(VLOOKUP(L1745,'第2條第1、2款名單（未包含第3款）'!$A$1:$C$986,3,FALSE()),""))</f>
        <v/>
      </c>
    </row>
    <row r="1746" customFormat="false" ht="15.75" hidden="false" customHeight="false" outlineLevel="0" collapsed="false">
      <c r="M1746" s="25" t="str">
        <f aca="false">IF(L1746="","",_xlfn.IFNA(VLOOKUP(L1746,'第2條第1、2款名單（未包含第3款）'!$A$1:$C$986,2,FALSE()),""))</f>
        <v/>
      </c>
      <c r="N1746" s="25" t="str">
        <f aca="false">IF(L1746="","",_xlfn.IFNA(VLOOKUP(L1746,'第2條第1、2款名單（未包含第3款）'!$A$1:$C$986,3,FALSE()),""))</f>
        <v/>
      </c>
    </row>
    <row r="1747" customFormat="false" ht="15.75" hidden="false" customHeight="false" outlineLevel="0" collapsed="false">
      <c r="M1747" s="25" t="str">
        <f aca="false">IF(L1747="","",_xlfn.IFNA(VLOOKUP(L1747,'第2條第1、2款名單（未包含第3款）'!$A$1:$C$986,2,FALSE()),""))</f>
        <v/>
      </c>
      <c r="N1747" s="25" t="str">
        <f aca="false">IF(L1747="","",_xlfn.IFNA(VLOOKUP(L1747,'第2條第1、2款名單（未包含第3款）'!$A$1:$C$986,3,FALSE()),""))</f>
        <v/>
      </c>
    </row>
    <row r="1748" customFormat="false" ht="15.75" hidden="false" customHeight="false" outlineLevel="0" collapsed="false">
      <c r="M1748" s="25" t="str">
        <f aca="false">IF(L1748="","",_xlfn.IFNA(VLOOKUP(L1748,'第2條第1、2款名單（未包含第3款）'!$A$1:$C$986,2,FALSE()),""))</f>
        <v/>
      </c>
      <c r="N1748" s="25" t="str">
        <f aca="false">IF(L1748="","",_xlfn.IFNA(VLOOKUP(L1748,'第2條第1、2款名單（未包含第3款）'!$A$1:$C$986,3,FALSE()),""))</f>
        <v/>
      </c>
    </row>
    <row r="1749" customFormat="false" ht="15.75" hidden="false" customHeight="false" outlineLevel="0" collapsed="false">
      <c r="M1749" s="25" t="str">
        <f aca="false">IF(L1749="","",_xlfn.IFNA(VLOOKUP(L1749,'第2條第1、2款名單（未包含第3款）'!$A$1:$C$986,2,FALSE()),""))</f>
        <v/>
      </c>
      <c r="N1749" s="25" t="str">
        <f aca="false">IF(L1749="","",_xlfn.IFNA(VLOOKUP(L1749,'第2條第1、2款名單（未包含第3款）'!$A$1:$C$986,3,FALSE()),""))</f>
        <v/>
      </c>
    </row>
    <row r="1750" customFormat="false" ht="15.75" hidden="false" customHeight="false" outlineLevel="0" collapsed="false">
      <c r="M1750" s="25" t="str">
        <f aca="false">IF(L1750="","",_xlfn.IFNA(VLOOKUP(L1750,'第2條第1、2款名單（未包含第3款）'!$A$1:$C$986,2,FALSE()),""))</f>
        <v/>
      </c>
      <c r="N1750" s="25" t="str">
        <f aca="false">IF(L1750="","",_xlfn.IFNA(VLOOKUP(L1750,'第2條第1、2款名單（未包含第3款）'!$A$1:$C$986,3,FALSE()),""))</f>
        <v/>
      </c>
    </row>
    <row r="1751" customFormat="false" ht="15.75" hidden="false" customHeight="false" outlineLevel="0" collapsed="false">
      <c r="M1751" s="25" t="str">
        <f aca="false">IF(L1751="","",_xlfn.IFNA(VLOOKUP(L1751,'第2條第1、2款名單（未包含第3款）'!$A$1:$C$986,2,FALSE()),""))</f>
        <v/>
      </c>
      <c r="N1751" s="25" t="str">
        <f aca="false">IF(L1751="","",_xlfn.IFNA(VLOOKUP(L1751,'第2條第1、2款名單（未包含第3款）'!$A$1:$C$986,3,FALSE()),""))</f>
        <v/>
      </c>
    </row>
    <row r="1752" customFormat="false" ht="15.75" hidden="false" customHeight="false" outlineLevel="0" collapsed="false">
      <c r="M1752" s="25" t="str">
        <f aca="false">IF(L1752="","",_xlfn.IFNA(VLOOKUP(L1752,'第2條第1、2款名單（未包含第3款）'!$A$1:$C$986,2,FALSE()),""))</f>
        <v/>
      </c>
      <c r="N1752" s="25" t="str">
        <f aca="false">IF(L1752="","",_xlfn.IFNA(VLOOKUP(L1752,'第2條第1、2款名單（未包含第3款）'!$A$1:$C$986,3,FALSE()),""))</f>
        <v/>
      </c>
    </row>
    <row r="1753" customFormat="false" ht="15.75" hidden="false" customHeight="false" outlineLevel="0" collapsed="false">
      <c r="M1753" s="25" t="str">
        <f aca="false">IF(L1753="","",_xlfn.IFNA(VLOOKUP(L1753,'第2條第1、2款名單（未包含第3款）'!$A$1:$C$986,2,FALSE()),""))</f>
        <v/>
      </c>
      <c r="N1753" s="25" t="str">
        <f aca="false">IF(L1753="","",_xlfn.IFNA(VLOOKUP(L1753,'第2條第1、2款名單（未包含第3款）'!$A$1:$C$986,3,FALSE()),""))</f>
        <v/>
      </c>
    </row>
    <row r="1754" customFormat="false" ht="15.75" hidden="false" customHeight="false" outlineLevel="0" collapsed="false">
      <c r="M1754" s="25" t="str">
        <f aca="false">IF(L1754="","",_xlfn.IFNA(VLOOKUP(L1754,'第2條第1、2款名單（未包含第3款）'!$A$1:$C$986,2,FALSE()),""))</f>
        <v/>
      </c>
      <c r="N1754" s="25" t="str">
        <f aca="false">IF(L1754="","",_xlfn.IFNA(VLOOKUP(L1754,'第2條第1、2款名單（未包含第3款）'!$A$1:$C$986,3,FALSE()),""))</f>
        <v/>
      </c>
    </row>
    <row r="1755" customFormat="false" ht="15.75" hidden="false" customHeight="false" outlineLevel="0" collapsed="false">
      <c r="M1755" s="25" t="str">
        <f aca="false">IF(L1755="","",_xlfn.IFNA(VLOOKUP(L1755,'第2條第1、2款名單（未包含第3款）'!$A$1:$C$986,2,FALSE()),""))</f>
        <v/>
      </c>
      <c r="N1755" s="25" t="str">
        <f aca="false">IF(L1755="","",_xlfn.IFNA(VLOOKUP(L1755,'第2條第1、2款名單（未包含第3款）'!$A$1:$C$986,3,FALSE()),""))</f>
        <v/>
      </c>
    </row>
    <row r="1756" customFormat="false" ht="15.75" hidden="false" customHeight="false" outlineLevel="0" collapsed="false">
      <c r="M1756" s="25" t="str">
        <f aca="false">IF(L1756="","",_xlfn.IFNA(VLOOKUP(L1756,'第2條第1、2款名單（未包含第3款）'!$A$1:$C$986,2,FALSE()),""))</f>
        <v/>
      </c>
      <c r="N1756" s="25" t="str">
        <f aca="false">IF(L1756="","",_xlfn.IFNA(VLOOKUP(L1756,'第2條第1、2款名單（未包含第3款）'!$A$1:$C$986,3,FALSE()),""))</f>
        <v/>
      </c>
    </row>
    <row r="1757" customFormat="false" ht="15.75" hidden="false" customHeight="false" outlineLevel="0" collapsed="false">
      <c r="M1757" s="25" t="str">
        <f aca="false">IF(L1757="","",_xlfn.IFNA(VLOOKUP(L1757,'第2條第1、2款名單（未包含第3款）'!$A$1:$C$986,2,FALSE()),""))</f>
        <v/>
      </c>
      <c r="N1757" s="25" t="str">
        <f aca="false">IF(L1757="","",_xlfn.IFNA(VLOOKUP(L1757,'第2條第1、2款名單（未包含第3款）'!$A$1:$C$986,3,FALSE()),""))</f>
        <v/>
      </c>
    </row>
    <row r="1758" customFormat="false" ht="15.75" hidden="false" customHeight="false" outlineLevel="0" collapsed="false">
      <c r="M1758" s="25" t="str">
        <f aca="false">IF(L1758="","",_xlfn.IFNA(VLOOKUP(L1758,'第2條第1、2款名單（未包含第3款）'!$A$1:$C$986,2,FALSE()),""))</f>
        <v/>
      </c>
      <c r="N1758" s="25" t="str">
        <f aca="false">IF(L1758="","",_xlfn.IFNA(VLOOKUP(L1758,'第2條第1、2款名單（未包含第3款）'!$A$1:$C$986,3,FALSE()),""))</f>
        <v/>
      </c>
    </row>
    <row r="1759" customFormat="false" ht="15.75" hidden="false" customHeight="false" outlineLevel="0" collapsed="false">
      <c r="M1759" s="25" t="str">
        <f aca="false">IF(L1759="","",_xlfn.IFNA(VLOOKUP(L1759,'第2條第1、2款名單（未包含第3款）'!$A$1:$C$986,2,FALSE()),""))</f>
        <v/>
      </c>
      <c r="N1759" s="25" t="str">
        <f aca="false">IF(L1759="","",_xlfn.IFNA(VLOOKUP(L1759,'第2條第1、2款名單（未包含第3款）'!$A$1:$C$986,3,FALSE()),""))</f>
        <v/>
      </c>
    </row>
    <row r="1760" customFormat="false" ht="15.75" hidden="false" customHeight="false" outlineLevel="0" collapsed="false">
      <c r="M1760" s="25" t="str">
        <f aca="false">IF(L1760="","",_xlfn.IFNA(VLOOKUP(L1760,'第2條第1、2款名單（未包含第3款）'!$A$1:$C$986,2,FALSE()),""))</f>
        <v/>
      </c>
      <c r="N1760" s="25" t="str">
        <f aca="false">IF(L1760="","",_xlfn.IFNA(VLOOKUP(L1760,'第2條第1、2款名單（未包含第3款）'!$A$1:$C$986,3,FALSE()),""))</f>
        <v/>
      </c>
    </row>
    <row r="1761" customFormat="false" ht="15.75" hidden="false" customHeight="false" outlineLevel="0" collapsed="false">
      <c r="M1761" s="25" t="str">
        <f aca="false">IF(L1761="","",_xlfn.IFNA(VLOOKUP(L1761,'第2條第1、2款名單（未包含第3款）'!$A$1:$C$986,2,FALSE()),""))</f>
        <v/>
      </c>
      <c r="N1761" s="25" t="str">
        <f aca="false">IF(L1761="","",_xlfn.IFNA(VLOOKUP(L1761,'第2條第1、2款名單（未包含第3款）'!$A$1:$C$986,3,FALSE()),""))</f>
        <v/>
      </c>
    </row>
    <row r="1762" customFormat="false" ht="15.75" hidden="false" customHeight="false" outlineLevel="0" collapsed="false">
      <c r="M1762" s="25" t="str">
        <f aca="false">IF(L1762="","",_xlfn.IFNA(VLOOKUP(L1762,'第2條第1、2款名單（未包含第3款）'!$A$1:$C$986,2,FALSE()),""))</f>
        <v/>
      </c>
      <c r="N1762" s="25" t="str">
        <f aca="false">IF(L1762="","",_xlfn.IFNA(VLOOKUP(L1762,'第2條第1、2款名單（未包含第3款）'!$A$1:$C$986,3,FALSE()),""))</f>
        <v/>
      </c>
    </row>
    <row r="1763" customFormat="false" ht="15.75" hidden="false" customHeight="false" outlineLevel="0" collapsed="false">
      <c r="M1763" s="25" t="str">
        <f aca="false">IF(L1763="","",_xlfn.IFNA(VLOOKUP(L1763,'第2條第1、2款名單（未包含第3款）'!$A$1:$C$986,2,FALSE()),""))</f>
        <v/>
      </c>
      <c r="N1763" s="25" t="str">
        <f aca="false">IF(L1763="","",_xlfn.IFNA(VLOOKUP(L1763,'第2條第1、2款名單（未包含第3款）'!$A$1:$C$986,3,FALSE()),""))</f>
        <v/>
      </c>
    </row>
    <row r="1764" customFormat="false" ht="15.75" hidden="false" customHeight="false" outlineLevel="0" collapsed="false">
      <c r="M1764" s="25" t="str">
        <f aca="false">IF(L1764="","",_xlfn.IFNA(VLOOKUP(L1764,'第2條第1、2款名單（未包含第3款）'!$A$1:$C$986,2,FALSE()),""))</f>
        <v/>
      </c>
      <c r="N1764" s="25" t="str">
        <f aca="false">IF(L1764="","",_xlfn.IFNA(VLOOKUP(L1764,'第2條第1、2款名單（未包含第3款）'!$A$1:$C$986,3,FALSE()),""))</f>
        <v/>
      </c>
    </row>
    <row r="1765" customFormat="false" ht="15.75" hidden="false" customHeight="false" outlineLevel="0" collapsed="false">
      <c r="M1765" s="25" t="str">
        <f aca="false">IF(L1765="","",_xlfn.IFNA(VLOOKUP(L1765,'第2條第1、2款名單（未包含第3款）'!$A$1:$C$986,2,FALSE()),""))</f>
        <v/>
      </c>
      <c r="N1765" s="25" t="str">
        <f aca="false">IF(L1765="","",_xlfn.IFNA(VLOOKUP(L1765,'第2條第1、2款名單（未包含第3款）'!$A$1:$C$986,3,FALSE()),""))</f>
        <v/>
      </c>
    </row>
    <row r="1766" customFormat="false" ht="15.75" hidden="false" customHeight="false" outlineLevel="0" collapsed="false">
      <c r="M1766" s="25" t="str">
        <f aca="false">IF(L1766="","",_xlfn.IFNA(VLOOKUP(L1766,'第2條第1、2款名單（未包含第3款）'!$A$1:$C$986,2,FALSE()),""))</f>
        <v/>
      </c>
      <c r="N1766" s="25" t="str">
        <f aca="false">IF(L1766="","",_xlfn.IFNA(VLOOKUP(L1766,'第2條第1、2款名單（未包含第3款）'!$A$1:$C$986,3,FALSE()),""))</f>
        <v/>
      </c>
    </row>
    <row r="1767" customFormat="false" ht="15.75" hidden="false" customHeight="false" outlineLevel="0" collapsed="false">
      <c r="M1767" s="25" t="str">
        <f aca="false">IF(L1767="","",_xlfn.IFNA(VLOOKUP(L1767,'第2條第1、2款名單（未包含第3款）'!$A$1:$C$986,2,FALSE()),""))</f>
        <v/>
      </c>
      <c r="N1767" s="25" t="str">
        <f aca="false">IF(L1767="","",_xlfn.IFNA(VLOOKUP(L1767,'第2條第1、2款名單（未包含第3款）'!$A$1:$C$986,3,FALSE()),""))</f>
        <v/>
      </c>
    </row>
    <row r="1768" customFormat="false" ht="15.75" hidden="false" customHeight="false" outlineLevel="0" collapsed="false">
      <c r="M1768" s="25" t="str">
        <f aca="false">IF(L1768="","",_xlfn.IFNA(VLOOKUP(L1768,'第2條第1、2款名單（未包含第3款）'!$A$1:$C$986,2,FALSE()),""))</f>
        <v/>
      </c>
      <c r="N1768" s="25" t="str">
        <f aca="false">IF(L1768="","",_xlfn.IFNA(VLOOKUP(L1768,'第2條第1、2款名單（未包含第3款）'!$A$1:$C$986,3,FALSE()),""))</f>
        <v/>
      </c>
    </row>
    <row r="1769" customFormat="false" ht="15.75" hidden="false" customHeight="false" outlineLevel="0" collapsed="false">
      <c r="M1769" s="25" t="str">
        <f aca="false">IF(L1769="","",_xlfn.IFNA(VLOOKUP(L1769,'第2條第1、2款名單（未包含第3款）'!$A$1:$C$986,2,FALSE()),""))</f>
        <v/>
      </c>
      <c r="N1769" s="25" t="str">
        <f aca="false">IF(L1769="","",_xlfn.IFNA(VLOOKUP(L1769,'第2條第1、2款名單（未包含第3款）'!$A$1:$C$986,3,FALSE()),""))</f>
        <v/>
      </c>
    </row>
    <row r="1770" customFormat="false" ht="15.75" hidden="false" customHeight="false" outlineLevel="0" collapsed="false">
      <c r="M1770" s="25" t="str">
        <f aca="false">IF(L1770="","",_xlfn.IFNA(VLOOKUP(L1770,'第2條第1、2款名單（未包含第3款）'!$A$1:$C$986,2,FALSE()),""))</f>
        <v/>
      </c>
      <c r="N1770" s="25" t="str">
        <f aca="false">IF(L1770="","",_xlfn.IFNA(VLOOKUP(L1770,'第2條第1、2款名單（未包含第3款）'!$A$1:$C$986,3,FALSE()),""))</f>
        <v/>
      </c>
    </row>
    <row r="1771" customFormat="false" ht="15.75" hidden="false" customHeight="false" outlineLevel="0" collapsed="false">
      <c r="M1771" s="25" t="str">
        <f aca="false">IF(L1771="","",_xlfn.IFNA(VLOOKUP(L1771,'第2條第1、2款名單（未包含第3款）'!$A$1:$C$986,2,FALSE()),""))</f>
        <v/>
      </c>
      <c r="N1771" s="25" t="str">
        <f aca="false">IF(L1771="","",_xlfn.IFNA(VLOOKUP(L1771,'第2條第1、2款名單（未包含第3款）'!$A$1:$C$986,3,FALSE()),""))</f>
        <v/>
      </c>
    </row>
    <row r="1772" customFormat="false" ht="15.75" hidden="false" customHeight="false" outlineLevel="0" collapsed="false">
      <c r="M1772" s="25" t="str">
        <f aca="false">IF(L1772="","",_xlfn.IFNA(VLOOKUP(L1772,'第2條第1、2款名單（未包含第3款）'!$A$1:$C$986,2,FALSE()),""))</f>
        <v/>
      </c>
      <c r="N1772" s="25" t="str">
        <f aca="false">IF(L1772="","",_xlfn.IFNA(VLOOKUP(L1772,'第2條第1、2款名單（未包含第3款）'!$A$1:$C$986,3,FALSE()),""))</f>
        <v/>
      </c>
    </row>
    <row r="1773" customFormat="false" ht="15.75" hidden="false" customHeight="false" outlineLevel="0" collapsed="false">
      <c r="M1773" s="25" t="str">
        <f aca="false">IF(L1773="","",_xlfn.IFNA(VLOOKUP(L1773,'第2條第1、2款名單（未包含第3款）'!$A$1:$C$986,2,FALSE()),""))</f>
        <v/>
      </c>
      <c r="N1773" s="25" t="str">
        <f aca="false">IF(L1773="","",_xlfn.IFNA(VLOOKUP(L1773,'第2條第1、2款名單（未包含第3款）'!$A$1:$C$986,3,FALSE()),""))</f>
        <v/>
      </c>
    </row>
    <row r="1774" customFormat="false" ht="15.75" hidden="false" customHeight="false" outlineLevel="0" collapsed="false">
      <c r="M1774" s="25" t="str">
        <f aca="false">IF(L1774="","",_xlfn.IFNA(VLOOKUP(L1774,'第2條第1、2款名單（未包含第3款）'!$A$1:$C$986,2,FALSE()),""))</f>
        <v/>
      </c>
      <c r="N1774" s="25" t="str">
        <f aca="false">IF(L1774="","",_xlfn.IFNA(VLOOKUP(L1774,'第2條第1、2款名單（未包含第3款）'!$A$1:$C$986,3,FALSE()),""))</f>
        <v/>
      </c>
    </row>
    <row r="1775" customFormat="false" ht="15.75" hidden="false" customHeight="false" outlineLevel="0" collapsed="false">
      <c r="M1775" s="25" t="str">
        <f aca="false">IF(L1775="","",_xlfn.IFNA(VLOOKUP(L1775,'第2條第1、2款名單（未包含第3款）'!$A$1:$C$986,2,FALSE()),""))</f>
        <v/>
      </c>
      <c r="N1775" s="25" t="str">
        <f aca="false">IF(L1775="","",_xlfn.IFNA(VLOOKUP(L1775,'第2條第1、2款名單（未包含第3款）'!$A$1:$C$986,3,FALSE()),""))</f>
        <v/>
      </c>
    </row>
    <row r="1776" customFormat="false" ht="15.75" hidden="false" customHeight="false" outlineLevel="0" collapsed="false">
      <c r="M1776" s="25" t="str">
        <f aca="false">IF(L1776="","",_xlfn.IFNA(VLOOKUP(L1776,'第2條第1、2款名單（未包含第3款）'!$A$1:$C$986,2,FALSE()),""))</f>
        <v/>
      </c>
      <c r="N1776" s="25" t="str">
        <f aca="false">IF(L1776="","",_xlfn.IFNA(VLOOKUP(L1776,'第2條第1、2款名單（未包含第3款）'!$A$1:$C$986,3,FALSE()),""))</f>
        <v/>
      </c>
    </row>
    <row r="1777" customFormat="false" ht="15.75" hidden="false" customHeight="false" outlineLevel="0" collapsed="false">
      <c r="M1777" s="25" t="str">
        <f aca="false">IF(L1777="","",_xlfn.IFNA(VLOOKUP(L1777,'第2條第1、2款名單（未包含第3款）'!$A$1:$C$986,2,FALSE()),""))</f>
        <v/>
      </c>
      <c r="N1777" s="25" t="str">
        <f aca="false">IF(L1777="","",_xlfn.IFNA(VLOOKUP(L1777,'第2條第1、2款名單（未包含第3款）'!$A$1:$C$986,3,FALSE()),""))</f>
        <v/>
      </c>
    </row>
    <row r="1778" customFormat="false" ht="15.75" hidden="false" customHeight="false" outlineLevel="0" collapsed="false">
      <c r="M1778" s="25" t="str">
        <f aca="false">IF(L1778="","",_xlfn.IFNA(VLOOKUP(L1778,'第2條第1、2款名單（未包含第3款）'!$A$1:$C$986,2,FALSE()),""))</f>
        <v/>
      </c>
      <c r="N1778" s="25" t="str">
        <f aca="false">IF(L1778="","",_xlfn.IFNA(VLOOKUP(L1778,'第2條第1、2款名單（未包含第3款）'!$A$1:$C$986,3,FALSE()),""))</f>
        <v/>
      </c>
    </row>
    <row r="1779" customFormat="false" ht="15.75" hidden="false" customHeight="false" outlineLevel="0" collapsed="false">
      <c r="M1779" s="25" t="str">
        <f aca="false">IF(L1779="","",_xlfn.IFNA(VLOOKUP(L1779,'第2條第1、2款名單（未包含第3款）'!$A$1:$C$986,2,FALSE()),""))</f>
        <v/>
      </c>
      <c r="N1779" s="25" t="str">
        <f aca="false">IF(L1779="","",_xlfn.IFNA(VLOOKUP(L1779,'第2條第1、2款名單（未包含第3款）'!$A$1:$C$986,3,FALSE()),""))</f>
        <v/>
      </c>
    </row>
    <row r="1780" customFormat="false" ht="15.75" hidden="false" customHeight="false" outlineLevel="0" collapsed="false">
      <c r="M1780" s="25" t="str">
        <f aca="false">IF(L1780="","",_xlfn.IFNA(VLOOKUP(L1780,'第2條第1、2款名單（未包含第3款）'!$A$1:$C$986,2,FALSE()),""))</f>
        <v/>
      </c>
      <c r="N1780" s="25" t="str">
        <f aca="false">IF(L1780="","",_xlfn.IFNA(VLOOKUP(L1780,'第2條第1、2款名單（未包含第3款）'!$A$1:$C$986,3,FALSE()),""))</f>
        <v/>
      </c>
    </row>
    <row r="1781" customFormat="false" ht="15.75" hidden="false" customHeight="false" outlineLevel="0" collapsed="false">
      <c r="M1781" s="25" t="str">
        <f aca="false">IF(L1781="","",_xlfn.IFNA(VLOOKUP(L1781,'第2條第1、2款名單（未包含第3款）'!$A$1:$C$986,2,FALSE()),""))</f>
        <v/>
      </c>
      <c r="N1781" s="25" t="str">
        <f aca="false">IF(L1781="","",_xlfn.IFNA(VLOOKUP(L1781,'第2條第1、2款名單（未包含第3款）'!$A$1:$C$986,3,FALSE()),""))</f>
        <v/>
      </c>
    </row>
    <row r="1782" customFormat="false" ht="15.75" hidden="false" customHeight="false" outlineLevel="0" collapsed="false">
      <c r="M1782" s="25" t="str">
        <f aca="false">IF(L1782="","",_xlfn.IFNA(VLOOKUP(L1782,'第2條第1、2款名單（未包含第3款）'!$A$1:$C$986,2,FALSE()),""))</f>
        <v/>
      </c>
      <c r="N1782" s="25" t="str">
        <f aca="false">IF(L1782="","",_xlfn.IFNA(VLOOKUP(L1782,'第2條第1、2款名單（未包含第3款）'!$A$1:$C$986,3,FALSE()),""))</f>
        <v/>
      </c>
    </row>
    <row r="1783" customFormat="false" ht="15.75" hidden="false" customHeight="false" outlineLevel="0" collapsed="false">
      <c r="M1783" s="25" t="str">
        <f aca="false">IF(L1783="","",_xlfn.IFNA(VLOOKUP(L1783,'第2條第1、2款名單（未包含第3款）'!$A$1:$C$986,2,FALSE()),""))</f>
        <v/>
      </c>
      <c r="N1783" s="25" t="str">
        <f aca="false">IF(L1783="","",_xlfn.IFNA(VLOOKUP(L1783,'第2條第1、2款名單（未包含第3款）'!$A$1:$C$986,3,FALSE()),""))</f>
        <v/>
      </c>
    </row>
    <row r="1784" customFormat="false" ht="15.75" hidden="false" customHeight="false" outlineLevel="0" collapsed="false">
      <c r="M1784" s="25" t="str">
        <f aca="false">IF(L1784="","",_xlfn.IFNA(VLOOKUP(L1784,'第2條第1、2款名單（未包含第3款）'!$A$1:$C$986,2,FALSE()),""))</f>
        <v/>
      </c>
      <c r="N1784" s="25" t="str">
        <f aca="false">IF(L1784="","",_xlfn.IFNA(VLOOKUP(L1784,'第2條第1、2款名單（未包含第3款）'!$A$1:$C$986,3,FALSE()),""))</f>
        <v/>
      </c>
    </row>
    <row r="1785" customFormat="false" ht="15.75" hidden="false" customHeight="false" outlineLevel="0" collapsed="false">
      <c r="M1785" s="25" t="str">
        <f aca="false">IF(L1785="","",_xlfn.IFNA(VLOOKUP(L1785,'第2條第1、2款名單（未包含第3款）'!$A$1:$C$986,2,FALSE()),""))</f>
        <v/>
      </c>
      <c r="N1785" s="25" t="str">
        <f aca="false">IF(L1785="","",_xlfn.IFNA(VLOOKUP(L1785,'第2條第1、2款名單（未包含第3款）'!$A$1:$C$986,3,FALSE()),""))</f>
        <v/>
      </c>
    </row>
    <row r="1786" customFormat="false" ht="15.75" hidden="false" customHeight="false" outlineLevel="0" collapsed="false">
      <c r="M1786" s="25" t="str">
        <f aca="false">IF(L1786="","",_xlfn.IFNA(VLOOKUP(L1786,'第2條第1、2款名單（未包含第3款）'!$A$1:$C$986,2,FALSE()),""))</f>
        <v/>
      </c>
      <c r="N1786" s="25" t="str">
        <f aca="false">IF(L1786="","",_xlfn.IFNA(VLOOKUP(L1786,'第2條第1、2款名單（未包含第3款）'!$A$1:$C$986,3,FALSE()),""))</f>
        <v/>
      </c>
    </row>
    <row r="1787" customFormat="false" ht="15.75" hidden="false" customHeight="false" outlineLevel="0" collapsed="false">
      <c r="M1787" s="25" t="str">
        <f aca="false">IF(L1787="","",_xlfn.IFNA(VLOOKUP(L1787,'第2條第1、2款名單（未包含第3款）'!$A$1:$C$986,2,FALSE()),""))</f>
        <v/>
      </c>
      <c r="N1787" s="25" t="str">
        <f aca="false">IF(L1787="","",_xlfn.IFNA(VLOOKUP(L1787,'第2條第1、2款名單（未包含第3款）'!$A$1:$C$986,3,FALSE()),""))</f>
        <v/>
      </c>
    </row>
    <row r="1788" customFormat="false" ht="15.75" hidden="false" customHeight="false" outlineLevel="0" collapsed="false">
      <c r="M1788" s="25" t="str">
        <f aca="false">IF(L1788="","",_xlfn.IFNA(VLOOKUP(L1788,'第2條第1、2款名單（未包含第3款）'!$A$1:$C$986,2,FALSE()),""))</f>
        <v/>
      </c>
      <c r="N1788" s="25" t="str">
        <f aca="false">IF(L1788="","",_xlfn.IFNA(VLOOKUP(L1788,'第2條第1、2款名單（未包含第3款）'!$A$1:$C$986,3,FALSE()),""))</f>
        <v/>
      </c>
    </row>
    <row r="1789" customFormat="false" ht="15.75" hidden="false" customHeight="false" outlineLevel="0" collapsed="false">
      <c r="M1789" s="25" t="str">
        <f aca="false">IF(L1789="","",_xlfn.IFNA(VLOOKUP(L1789,'第2條第1、2款名單（未包含第3款）'!$A$1:$C$986,2,FALSE()),""))</f>
        <v/>
      </c>
      <c r="N1789" s="25" t="str">
        <f aca="false">IF(L1789="","",_xlfn.IFNA(VLOOKUP(L1789,'第2條第1、2款名單（未包含第3款）'!$A$1:$C$986,3,FALSE()),""))</f>
        <v/>
      </c>
    </row>
    <row r="1790" customFormat="false" ht="15.75" hidden="false" customHeight="false" outlineLevel="0" collapsed="false">
      <c r="M1790" s="25" t="str">
        <f aca="false">IF(L1790="","",_xlfn.IFNA(VLOOKUP(L1790,'第2條第1、2款名單（未包含第3款）'!$A$1:$C$986,2,FALSE()),""))</f>
        <v/>
      </c>
      <c r="N1790" s="25" t="str">
        <f aca="false">IF(L1790="","",_xlfn.IFNA(VLOOKUP(L1790,'第2條第1、2款名單（未包含第3款）'!$A$1:$C$986,3,FALSE()),""))</f>
        <v/>
      </c>
    </row>
    <row r="1791" customFormat="false" ht="15.75" hidden="false" customHeight="false" outlineLevel="0" collapsed="false">
      <c r="M1791" s="25" t="str">
        <f aca="false">IF(L1791="","",_xlfn.IFNA(VLOOKUP(L1791,'第2條第1、2款名單（未包含第3款）'!$A$1:$C$986,2,FALSE()),""))</f>
        <v/>
      </c>
      <c r="N1791" s="25" t="str">
        <f aca="false">IF(L1791="","",_xlfn.IFNA(VLOOKUP(L1791,'第2條第1、2款名單（未包含第3款）'!$A$1:$C$986,3,FALSE()),""))</f>
        <v/>
      </c>
    </row>
    <row r="1792" customFormat="false" ht="15.75" hidden="false" customHeight="false" outlineLevel="0" collapsed="false">
      <c r="M1792" s="25" t="str">
        <f aca="false">IF(L1792="","",_xlfn.IFNA(VLOOKUP(L1792,'第2條第1、2款名單（未包含第3款）'!$A$1:$C$986,2,FALSE()),""))</f>
        <v/>
      </c>
      <c r="N1792" s="25" t="str">
        <f aca="false">IF(L1792="","",_xlfn.IFNA(VLOOKUP(L1792,'第2條第1、2款名單（未包含第3款）'!$A$1:$C$986,3,FALSE()),""))</f>
        <v/>
      </c>
    </row>
    <row r="1793" customFormat="false" ht="15.75" hidden="false" customHeight="false" outlineLevel="0" collapsed="false">
      <c r="M1793" s="25" t="str">
        <f aca="false">IF(L1793="","",_xlfn.IFNA(VLOOKUP(L1793,'第2條第1、2款名單（未包含第3款）'!$A$1:$C$986,2,FALSE()),""))</f>
        <v/>
      </c>
      <c r="N1793" s="25" t="str">
        <f aca="false">IF(L1793="","",_xlfn.IFNA(VLOOKUP(L1793,'第2條第1、2款名單（未包含第3款）'!$A$1:$C$986,3,FALSE()),""))</f>
        <v/>
      </c>
    </row>
    <row r="1794" customFormat="false" ht="15.75" hidden="false" customHeight="false" outlineLevel="0" collapsed="false">
      <c r="M1794" s="25" t="str">
        <f aca="false">IF(L1794="","",_xlfn.IFNA(VLOOKUP(L1794,'第2條第1、2款名單（未包含第3款）'!$A$1:$C$986,2,FALSE()),""))</f>
        <v/>
      </c>
      <c r="N1794" s="25" t="str">
        <f aca="false">IF(L1794="","",_xlfn.IFNA(VLOOKUP(L1794,'第2條第1、2款名單（未包含第3款）'!$A$1:$C$986,3,FALSE()),""))</f>
        <v/>
      </c>
    </row>
    <row r="1795" customFormat="false" ht="15.75" hidden="false" customHeight="false" outlineLevel="0" collapsed="false">
      <c r="M1795" s="25" t="str">
        <f aca="false">IF(L1795="","",_xlfn.IFNA(VLOOKUP(L1795,'第2條第1、2款名單（未包含第3款）'!$A$1:$C$986,2,FALSE()),""))</f>
        <v/>
      </c>
      <c r="N1795" s="25" t="str">
        <f aca="false">IF(L1795="","",_xlfn.IFNA(VLOOKUP(L1795,'第2條第1、2款名單（未包含第3款）'!$A$1:$C$986,3,FALSE()),""))</f>
        <v/>
      </c>
    </row>
    <row r="1796" customFormat="false" ht="15.75" hidden="false" customHeight="false" outlineLevel="0" collapsed="false">
      <c r="M1796" s="25" t="str">
        <f aca="false">IF(L1796="","",_xlfn.IFNA(VLOOKUP(L1796,'第2條第1、2款名單（未包含第3款）'!$A$1:$C$986,2,FALSE()),""))</f>
        <v/>
      </c>
      <c r="N1796" s="25" t="str">
        <f aca="false">IF(L1796="","",_xlfn.IFNA(VLOOKUP(L1796,'第2條第1、2款名單（未包含第3款）'!$A$1:$C$986,3,FALSE()),""))</f>
        <v/>
      </c>
    </row>
    <row r="1797" customFormat="false" ht="15.75" hidden="false" customHeight="false" outlineLevel="0" collapsed="false">
      <c r="M1797" s="25" t="str">
        <f aca="false">IF(L1797="","",_xlfn.IFNA(VLOOKUP(L1797,'第2條第1、2款名單（未包含第3款）'!$A$1:$C$986,2,FALSE()),""))</f>
        <v/>
      </c>
      <c r="N1797" s="25" t="str">
        <f aca="false">IF(L1797="","",_xlfn.IFNA(VLOOKUP(L1797,'第2條第1、2款名單（未包含第3款）'!$A$1:$C$986,3,FALSE()),""))</f>
        <v/>
      </c>
    </row>
    <row r="1798" customFormat="false" ht="15.75" hidden="false" customHeight="false" outlineLevel="0" collapsed="false">
      <c r="M1798" s="25" t="str">
        <f aca="false">IF(L1798="","",_xlfn.IFNA(VLOOKUP(L1798,'第2條第1、2款名單（未包含第3款）'!$A$1:$C$986,2,FALSE()),""))</f>
        <v/>
      </c>
      <c r="N1798" s="25" t="str">
        <f aca="false">IF(L1798="","",_xlfn.IFNA(VLOOKUP(L1798,'第2條第1、2款名單（未包含第3款）'!$A$1:$C$986,3,FALSE()),""))</f>
        <v/>
      </c>
    </row>
    <row r="1799" customFormat="false" ht="15.75" hidden="false" customHeight="false" outlineLevel="0" collapsed="false">
      <c r="M1799" s="25" t="str">
        <f aca="false">IF(L1799="","",_xlfn.IFNA(VLOOKUP(L1799,'第2條第1、2款名單（未包含第3款）'!$A$1:$C$986,2,FALSE()),""))</f>
        <v/>
      </c>
      <c r="N1799" s="25" t="str">
        <f aca="false">IF(L1799="","",_xlfn.IFNA(VLOOKUP(L1799,'第2條第1、2款名單（未包含第3款）'!$A$1:$C$986,3,FALSE()),""))</f>
        <v/>
      </c>
    </row>
    <row r="1800" customFormat="false" ht="15.75" hidden="false" customHeight="false" outlineLevel="0" collapsed="false">
      <c r="M1800" s="25" t="str">
        <f aca="false">IF(L1800="","",_xlfn.IFNA(VLOOKUP(L1800,'第2條第1、2款名單（未包含第3款）'!$A$1:$C$986,2,FALSE()),""))</f>
        <v/>
      </c>
      <c r="N1800" s="25" t="str">
        <f aca="false">IF(L1800="","",_xlfn.IFNA(VLOOKUP(L1800,'第2條第1、2款名單（未包含第3款）'!$A$1:$C$986,3,FALSE()),""))</f>
        <v/>
      </c>
    </row>
    <row r="1801" customFormat="false" ht="15.75" hidden="false" customHeight="false" outlineLevel="0" collapsed="false">
      <c r="M1801" s="25" t="str">
        <f aca="false">IF(L1801="","",_xlfn.IFNA(VLOOKUP(L1801,'第2條第1、2款名單（未包含第3款）'!$A$1:$C$986,2,FALSE()),""))</f>
        <v/>
      </c>
      <c r="N1801" s="25" t="str">
        <f aca="false">IF(L1801="","",_xlfn.IFNA(VLOOKUP(L1801,'第2條第1、2款名單（未包含第3款）'!$A$1:$C$986,3,FALSE()),""))</f>
        <v/>
      </c>
    </row>
    <row r="1802" customFormat="false" ht="15.75" hidden="false" customHeight="false" outlineLevel="0" collapsed="false">
      <c r="M1802" s="25" t="str">
        <f aca="false">IF(L1802="","",_xlfn.IFNA(VLOOKUP(L1802,'第2條第1、2款名單（未包含第3款）'!$A$1:$C$986,2,FALSE()),""))</f>
        <v/>
      </c>
      <c r="N1802" s="25" t="str">
        <f aca="false">IF(L1802="","",_xlfn.IFNA(VLOOKUP(L1802,'第2條第1、2款名單（未包含第3款）'!$A$1:$C$986,3,FALSE()),""))</f>
        <v/>
      </c>
    </row>
    <row r="1803" customFormat="false" ht="15.75" hidden="false" customHeight="false" outlineLevel="0" collapsed="false">
      <c r="M1803" s="25" t="str">
        <f aca="false">IF(L1803="","",_xlfn.IFNA(VLOOKUP(L1803,'第2條第1、2款名單（未包含第3款）'!$A$1:$C$986,2,FALSE()),""))</f>
        <v/>
      </c>
      <c r="N1803" s="25" t="str">
        <f aca="false">IF(L1803="","",_xlfn.IFNA(VLOOKUP(L1803,'第2條第1、2款名單（未包含第3款）'!$A$1:$C$986,3,FALSE()),""))</f>
        <v/>
      </c>
    </row>
    <row r="1804" customFormat="false" ht="15.75" hidden="false" customHeight="false" outlineLevel="0" collapsed="false">
      <c r="M1804" s="25" t="str">
        <f aca="false">IF(L1804="","",_xlfn.IFNA(VLOOKUP(L1804,'第2條第1、2款名單（未包含第3款）'!$A$1:$C$986,2,FALSE()),""))</f>
        <v/>
      </c>
      <c r="N1804" s="25" t="str">
        <f aca="false">IF(L1804="","",_xlfn.IFNA(VLOOKUP(L1804,'第2條第1、2款名單（未包含第3款）'!$A$1:$C$986,3,FALSE()),""))</f>
        <v/>
      </c>
    </row>
    <row r="1805" customFormat="false" ht="15.75" hidden="false" customHeight="false" outlineLevel="0" collapsed="false">
      <c r="M1805" s="25" t="str">
        <f aca="false">IF(L1805="","",_xlfn.IFNA(VLOOKUP(L1805,'第2條第1、2款名單（未包含第3款）'!$A$1:$C$986,2,FALSE()),""))</f>
        <v/>
      </c>
      <c r="N1805" s="25" t="str">
        <f aca="false">IF(L1805="","",_xlfn.IFNA(VLOOKUP(L1805,'第2條第1、2款名單（未包含第3款）'!$A$1:$C$986,3,FALSE()),""))</f>
        <v/>
      </c>
    </row>
    <row r="1806" customFormat="false" ht="15.75" hidden="false" customHeight="false" outlineLevel="0" collapsed="false">
      <c r="M1806" s="25" t="str">
        <f aca="false">IF(L1806="","",_xlfn.IFNA(VLOOKUP(L1806,'第2條第1、2款名單（未包含第3款）'!$A$1:$C$986,2,FALSE()),""))</f>
        <v/>
      </c>
      <c r="N1806" s="25" t="str">
        <f aca="false">IF(L1806="","",_xlfn.IFNA(VLOOKUP(L1806,'第2條第1、2款名單（未包含第3款）'!$A$1:$C$986,3,FALSE()),""))</f>
        <v/>
      </c>
    </row>
    <row r="1807" customFormat="false" ht="15.75" hidden="false" customHeight="false" outlineLevel="0" collapsed="false">
      <c r="M1807" s="25" t="str">
        <f aca="false">IF(L1807="","",_xlfn.IFNA(VLOOKUP(L1807,'第2條第1、2款名單（未包含第3款）'!$A$1:$C$986,2,FALSE()),""))</f>
        <v/>
      </c>
      <c r="N1807" s="25" t="str">
        <f aca="false">IF(L1807="","",_xlfn.IFNA(VLOOKUP(L1807,'第2條第1、2款名單（未包含第3款）'!$A$1:$C$986,3,FALSE()),""))</f>
        <v/>
      </c>
    </row>
    <row r="1808" customFormat="false" ht="15.75" hidden="false" customHeight="false" outlineLevel="0" collapsed="false">
      <c r="M1808" s="25" t="str">
        <f aca="false">IF(L1808="","",_xlfn.IFNA(VLOOKUP(L1808,'第2條第1、2款名單（未包含第3款）'!$A$1:$C$986,2,FALSE()),""))</f>
        <v/>
      </c>
      <c r="N1808" s="25" t="str">
        <f aca="false">IF(L1808="","",_xlfn.IFNA(VLOOKUP(L1808,'第2條第1、2款名單（未包含第3款）'!$A$1:$C$986,3,FALSE()),""))</f>
        <v/>
      </c>
    </row>
    <row r="1809" customFormat="false" ht="15.75" hidden="false" customHeight="false" outlineLevel="0" collapsed="false">
      <c r="M1809" s="25" t="str">
        <f aca="false">IF(L1809="","",_xlfn.IFNA(VLOOKUP(L1809,'第2條第1、2款名單（未包含第3款）'!$A$1:$C$986,2,FALSE()),""))</f>
        <v/>
      </c>
      <c r="N1809" s="25" t="str">
        <f aca="false">IF(L1809="","",_xlfn.IFNA(VLOOKUP(L1809,'第2條第1、2款名單（未包含第3款）'!$A$1:$C$986,3,FALSE()),""))</f>
        <v/>
      </c>
    </row>
    <row r="1810" customFormat="false" ht="15.75" hidden="false" customHeight="false" outlineLevel="0" collapsed="false">
      <c r="M1810" s="25" t="str">
        <f aca="false">IF(L1810="","",_xlfn.IFNA(VLOOKUP(L1810,'第2條第1、2款名單（未包含第3款）'!$A$1:$C$986,2,FALSE()),""))</f>
        <v/>
      </c>
      <c r="N1810" s="25" t="str">
        <f aca="false">IF(L1810="","",_xlfn.IFNA(VLOOKUP(L1810,'第2條第1、2款名單（未包含第3款）'!$A$1:$C$986,3,FALSE()),""))</f>
        <v/>
      </c>
    </row>
    <row r="1811" customFormat="false" ht="15.75" hidden="false" customHeight="false" outlineLevel="0" collapsed="false">
      <c r="M1811" s="25" t="str">
        <f aca="false">IF(L1811="","",_xlfn.IFNA(VLOOKUP(L1811,'第2條第1、2款名單（未包含第3款）'!$A$1:$C$986,2,FALSE()),""))</f>
        <v/>
      </c>
      <c r="N1811" s="25" t="str">
        <f aca="false">IF(L1811="","",_xlfn.IFNA(VLOOKUP(L1811,'第2條第1、2款名單（未包含第3款）'!$A$1:$C$986,3,FALSE()),""))</f>
        <v/>
      </c>
    </row>
    <row r="1812" customFormat="false" ht="15.75" hidden="false" customHeight="false" outlineLevel="0" collapsed="false">
      <c r="M1812" s="25" t="str">
        <f aca="false">IF(L1812="","",_xlfn.IFNA(VLOOKUP(L1812,'第2條第1、2款名單（未包含第3款）'!$A$1:$C$986,2,FALSE()),""))</f>
        <v/>
      </c>
      <c r="N1812" s="25" t="str">
        <f aca="false">IF(L1812="","",_xlfn.IFNA(VLOOKUP(L1812,'第2條第1、2款名單（未包含第3款）'!$A$1:$C$986,3,FALSE()),""))</f>
        <v/>
      </c>
    </row>
    <row r="1813" customFormat="false" ht="15.75" hidden="false" customHeight="false" outlineLevel="0" collapsed="false">
      <c r="M1813" s="25" t="str">
        <f aca="false">IF(L1813="","",_xlfn.IFNA(VLOOKUP(L1813,'第2條第1、2款名單（未包含第3款）'!$A$1:$C$986,2,FALSE()),""))</f>
        <v/>
      </c>
      <c r="N1813" s="25" t="str">
        <f aca="false">IF(L1813="","",_xlfn.IFNA(VLOOKUP(L1813,'第2條第1、2款名單（未包含第3款）'!$A$1:$C$986,3,FALSE()),""))</f>
        <v/>
      </c>
    </row>
    <row r="1814" customFormat="false" ht="15.75" hidden="false" customHeight="false" outlineLevel="0" collapsed="false">
      <c r="M1814" s="25" t="str">
        <f aca="false">IF(L1814="","",_xlfn.IFNA(VLOOKUP(L1814,'第2條第1、2款名單（未包含第3款）'!$A$1:$C$986,2,FALSE()),""))</f>
        <v/>
      </c>
      <c r="N1814" s="25" t="str">
        <f aca="false">IF(L1814="","",_xlfn.IFNA(VLOOKUP(L1814,'第2條第1、2款名單（未包含第3款）'!$A$1:$C$986,3,FALSE()),""))</f>
        <v/>
      </c>
    </row>
    <row r="1815" customFormat="false" ht="15.75" hidden="false" customHeight="false" outlineLevel="0" collapsed="false">
      <c r="M1815" s="25" t="str">
        <f aca="false">IF(L1815="","",_xlfn.IFNA(VLOOKUP(L1815,'第2條第1、2款名單（未包含第3款）'!$A$1:$C$986,2,FALSE()),""))</f>
        <v/>
      </c>
      <c r="N1815" s="25" t="str">
        <f aca="false">IF(L1815="","",_xlfn.IFNA(VLOOKUP(L1815,'第2條第1、2款名單（未包含第3款）'!$A$1:$C$986,3,FALSE()),""))</f>
        <v/>
      </c>
    </row>
    <row r="1816" customFormat="false" ht="15.75" hidden="false" customHeight="false" outlineLevel="0" collapsed="false">
      <c r="M1816" s="25" t="str">
        <f aca="false">IF(L1816="","",_xlfn.IFNA(VLOOKUP(L1816,'第2條第1、2款名單（未包含第3款）'!$A$1:$C$986,2,FALSE()),""))</f>
        <v/>
      </c>
      <c r="N1816" s="25" t="str">
        <f aca="false">IF(L1816="","",_xlfn.IFNA(VLOOKUP(L1816,'第2條第1、2款名單（未包含第3款）'!$A$1:$C$986,3,FALSE()),""))</f>
        <v/>
      </c>
    </row>
    <row r="1817" customFormat="false" ht="15.75" hidden="false" customHeight="false" outlineLevel="0" collapsed="false">
      <c r="M1817" s="25" t="str">
        <f aca="false">IF(L1817="","",_xlfn.IFNA(VLOOKUP(L1817,'第2條第1、2款名單（未包含第3款）'!$A$1:$C$986,2,FALSE()),""))</f>
        <v/>
      </c>
      <c r="N1817" s="25" t="str">
        <f aca="false">IF(L1817="","",_xlfn.IFNA(VLOOKUP(L1817,'第2條第1、2款名單（未包含第3款）'!$A$1:$C$986,3,FALSE()),""))</f>
        <v/>
      </c>
    </row>
    <row r="1818" customFormat="false" ht="15.75" hidden="false" customHeight="false" outlineLevel="0" collapsed="false">
      <c r="M1818" s="25" t="str">
        <f aca="false">IF(L1818="","",_xlfn.IFNA(VLOOKUP(L1818,'第2條第1、2款名單（未包含第3款）'!$A$1:$C$986,2,FALSE()),""))</f>
        <v/>
      </c>
      <c r="N1818" s="25" t="str">
        <f aca="false">IF(L1818="","",_xlfn.IFNA(VLOOKUP(L1818,'第2條第1、2款名單（未包含第3款）'!$A$1:$C$986,3,FALSE()),""))</f>
        <v/>
      </c>
    </row>
    <row r="1819" customFormat="false" ht="15.75" hidden="false" customHeight="false" outlineLevel="0" collapsed="false">
      <c r="M1819" s="25" t="str">
        <f aca="false">IF(L1819="","",_xlfn.IFNA(VLOOKUP(L1819,'第2條第1、2款名單（未包含第3款）'!$A$1:$C$986,2,FALSE()),""))</f>
        <v/>
      </c>
      <c r="N1819" s="25" t="str">
        <f aca="false">IF(L1819="","",_xlfn.IFNA(VLOOKUP(L1819,'第2條第1、2款名單（未包含第3款）'!$A$1:$C$986,3,FALSE()),""))</f>
        <v/>
      </c>
    </row>
    <row r="1820" customFormat="false" ht="15.75" hidden="false" customHeight="false" outlineLevel="0" collapsed="false">
      <c r="M1820" s="25" t="str">
        <f aca="false">IF(L1820="","",_xlfn.IFNA(VLOOKUP(L1820,'第2條第1、2款名單（未包含第3款）'!$A$1:$C$986,2,FALSE()),""))</f>
        <v/>
      </c>
      <c r="N1820" s="25" t="str">
        <f aca="false">IF(L1820="","",_xlfn.IFNA(VLOOKUP(L1820,'第2條第1、2款名單（未包含第3款）'!$A$1:$C$986,3,FALSE()),""))</f>
        <v/>
      </c>
    </row>
    <row r="1821" customFormat="false" ht="15.75" hidden="false" customHeight="false" outlineLevel="0" collapsed="false">
      <c r="M1821" s="25" t="str">
        <f aca="false">IF(L1821="","",_xlfn.IFNA(VLOOKUP(L1821,'第2條第1、2款名單（未包含第3款）'!$A$1:$C$986,2,FALSE()),""))</f>
        <v/>
      </c>
      <c r="N1821" s="25" t="str">
        <f aca="false">IF(L1821="","",_xlfn.IFNA(VLOOKUP(L1821,'第2條第1、2款名單（未包含第3款）'!$A$1:$C$986,3,FALSE()),""))</f>
        <v/>
      </c>
    </row>
    <row r="1822" customFormat="false" ht="15.75" hidden="false" customHeight="false" outlineLevel="0" collapsed="false">
      <c r="M1822" s="25" t="str">
        <f aca="false">IF(L1822="","",_xlfn.IFNA(VLOOKUP(L1822,'第2條第1、2款名單（未包含第3款）'!$A$1:$C$986,2,FALSE()),""))</f>
        <v/>
      </c>
      <c r="N1822" s="25" t="str">
        <f aca="false">IF(L1822="","",_xlfn.IFNA(VLOOKUP(L1822,'第2條第1、2款名單（未包含第3款）'!$A$1:$C$986,3,FALSE()),""))</f>
        <v/>
      </c>
    </row>
    <row r="1823" customFormat="false" ht="15.75" hidden="false" customHeight="false" outlineLevel="0" collapsed="false">
      <c r="M1823" s="25" t="str">
        <f aca="false">IF(L1823="","",_xlfn.IFNA(VLOOKUP(L1823,'第2條第1、2款名單（未包含第3款）'!$A$1:$C$986,2,FALSE()),""))</f>
        <v/>
      </c>
      <c r="N1823" s="25" t="str">
        <f aca="false">IF(L1823="","",_xlfn.IFNA(VLOOKUP(L1823,'第2條第1、2款名單（未包含第3款）'!$A$1:$C$986,3,FALSE()),""))</f>
        <v/>
      </c>
    </row>
    <row r="1824" customFormat="false" ht="15.75" hidden="false" customHeight="false" outlineLevel="0" collapsed="false">
      <c r="M1824" s="25" t="str">
        <f aca="false">IF(L1824="","",_xlfn.IFNA(VLOOKUP(L1824,'第2條第1、2款名單（未包含第3款）'!$A$1:$C$986,2,FALSE()),""))</f>
        <v/>
      </c>
      <c r="N1824" s="25" t="str">
        <f aca="false">IF(L1824="","",_xlfn.IFNA(VLOOKUP(L1824,'第2條第1、2款名單（未包含第3款）'!$A$1:$C$986,3,FALSE()),""))</f>
        <v/>
      </c>
    </row>
    <row r="1825" customFormat="false" ht="15.75" hidden="false" customHeight="false" outlineLevel="0" collapsed="false">
      <c r="M1825" s="25" t="str">
        <f aca="false">IF(L1825="","",_xlfn.IFNA(VLOOKUP(L1825,'第2條第1、2款名單（未包含第3款）'!$A$1:$C$986,2,FALSE()),""))</f>
        <v/>
      </c>
      <c r="N1825" s="25" t="str">
        <f aca="false">IF(L1825="","",_xlfn.IFNA(VLOOKUP(L1825,'第2條第1、2款名單（未包含第3款）'!$A$1:$C$986,3,FALSE()),""))</f>
        <v/>
      </c>
    </row>
    <row r="1826" customFormat="false" ht="15.75" hidden="false" customHeight="false" outlineLevel="0" collapsed="false">
      <c r="M1826" s="25" t="str">
        <f aca="false">IF(L1826="","",_xlfn.IFNA(VLOOKUP(L1826,'第2條第1、2款名單（未包含第3款）'!$A$1:$C$986,2,FALSE()),""))</f>
        <v/>
      </c>
      <c r="N1826" s="25" t="str">
        <f aca="false">IF(L1826="","",_xlfn.IFNA(VLOOKUP(L1826,'第2條第1、2款名單（未包含第3款）'!$A$1:$C$986,3,FALSE()),""))</f>
        <v/>
      </c>
    </row>
    <row r="1827" customFormat="false" ht="15.75" hidden="false" customHeight="false" outlineLevel="0" collapsed="false">
      <c r="M1827" s="25" t="str">
        <f aca="false">IF(L1827="","",_xlfn.IFNA(VLOOKUP(L1827,'第2條第1、2款名單（未包含第3款）'!$A$1:$C$986,2,FALSE()),""))</f>
        <v/>
      </c>
      <c r="N1827" s="25" t="str">
        <f aca="false">IF(L1827="","",_xlfn.IFNA(VLOOKUP(L1827,'第2條第1、2款名單（未包含第3款）'!$A$1:$C$986,3,FALSE()),""))</f>
        <v/>
      </c>
    </row>
    <row r="1828" customFormat="false" ht="15.75" hidden="false" customHeight="false" outlineLevel="0" collapsed="false">
      <c r="M1828" s="25" t="str">
        <f aca="false">IF(L1828="","",_xlfn.IFNA(VLOOKUP(L1828,'第2條第1、2款名單（未包含第3款）'!$A$1:$C$986,2,FALSE()),""))</f>
        <v/>
      </c>
      <c r="N1828" s="25" t="str">
        <f aca="false">IF(L1828="","",_xlfn.IFNA(VLOOKUP(L1828,'第2條第1、2款名單（未包含第3款）'!$A$1:$C$986,3,FALSE()),""))</f>
        <v/>
      </c>
    </row>
    <row r="1829" customFormat="false" ht="15.75" hidden="false" customHeight="false" outlineLevel="0" collapsed="false">
      <c r="M1829" s="25" t="str">
        <f aca="false">IF(L1829="","",_xlfn.IFNA(VLOOKUP(L1829,'第2條第1、2款名單（未包含第3款）'!$A$1:$C$986,2,FALSE()),""))</f>
        <v/>
      </c>
      <c r="N1829" s="25" t="str">
        <f aca="false">IF(L1829="","",_xlfn.IFNA(VLOOKUP(L1829,'第2條第1、2款名單（未包含第3款）'!$A$1:$C$986,3,FALSE()),""))</f>
        <v/>
      </c>
    </row>
    <row r="1830" customFormat="false" ht="15.75" hidden="false" customHeight="false" outlineLevel="0" collapsed="false">
      <c r="M1830" s="25" t="str">
        <f aca="false">IF(L1830="","",_xlfn.IFNA(VLOOKUP(L1830,'第2條第1、2款名單（未包含第3款）'!$A$1:$C$986,2,FALSE()),""))</f>
        <v/>
      </c>
      <c r="N1830" s="25" t="str">
        <f aca="false">IF(L1830="","",_xlfn.IFNA(VLOOKUP(L1830,'第2條第1、2款名單（未包含第3款）'!$A$1:$C$986,3,FALSE()),""))</f>
        <v/>
      </c>
    </row>
    <row r="1831" customFormat="false" ht="15.75" hidden="false" customHeight="false" outlineLevel="0" collapsed="false">
      <c r="M1831" s="25" t="str">
        <f aca="false">IF(L1831="","",_xlfn.IFNA(VLOOKUP(L1831,'第2條第1、2款名單（未包含第3款）'!$A$1:$C$986,2,FALSE()),""))</f>
        <v/>
      </c>
      <c r="N1831" s="25" t="str">
        <f aca="false">IF(L1831="","",_xlfn.IFNA(VLOOKUP(L1831,'第2條第1、2款名單（未包含第3款）'!$A$1:$C$986,3,FALSE()),""))</f>
        <v/>
      </c>
    </row>
    <row r="1832" customFormat="false" ht="15.75" hidden="false" customHeight="false" outlineLevel="0" collapsed="false">
      <c r="M1832" s="25" t="str">
        <f aca="false">IF(L1832="","",_xlfn.IFNA(VLOOKUP(L1832,'第2條第1、2款名單（未包含第3款）'!$A$1:$C$986,2,FALSE()),""))</f>
        <v/>
      </c>
      <c r="N1832" s="25" t="str">
        <f aca="false">IF(L1832="","",_xlfn.IFNA(VLOOKUP(L1832,'第2條第1、2款名單（未包含第3款）'!$A$1:$C$986,3,FALSE()),""))</f>
        <v/>
      </c>
    </row>
    <row r="1833" customFormat="false" ht="15.75" hidden="false" customHeight="false" outlineLevel="0" collapsed="false">
      <c r="M1833" s="25" t="str">
        <f aca="false">IF(L1833="","",_xlfn.IFNA(VLOOKUP(L1833,'第2條第1、2款名單（未包含第3款）'!$A$1:$C$986,2,FALSE()),""))</f>
        <v/>
      </c>
      <c r="N1833" s="25" t="str">
        <f aca="false">IF(L1833="","",_xlfn.IFNA(VLOOKUP(L1833,'第2條第1、2款名單（未包含第3款）'!$A$1:$C$986,3,FALSE()),""))</f>
        <v/>
      </c>
    </row>
    <row r="1834" customFormat="false" ht="15.75" hidden="false" customHeight="false" outlineLevel="0" collapsed="false">
      <c r="M1834" s="25" t="str">
        <f aca="false">IF(L1834="","",_xlfn.IFNA(VLOOKUP(L1834,'第2條第1、2款名單（未包含第3款）'!$A$1:$C$986,2,FALSE()),""))</f>
        <v/>
      </c>
      <c r="N1834" s="25" t="str">
        <f aca="false">IF(L1834="","",_xlfn.IFNA(VLOOKUP(L1834,'第2條第1、2款名單（未包含第3款）'!$A$1:$C$986,3,FALSE()),""))</f>
        <v/>
      </c>
    </row>
    <row r="1835" customFormat="false" ht="15.75" hidden="false" customHeight="false" outlineLevel="0" collapsed="false">
      <c r="M1835" s="25" t="str">
        <f aca="false">IF(L1835="","",_xlfn.IFNA(VLOOKUP(L1835,'第2條第1、2款名單（未包含第3款）'!$A$1:$C$986,2,FALSE()),""))</f>
        <v/>
      </c>
      <c r="N1835" s="25" t="str">
        <f aca="false">IF(L1835="","",_xlfn.IFNA(VLOOKUP(L1835,'第2條第1、2款名單（未包含第3款）'!$A$1:$C$986,3,FALSE()),""))</f>
        <v/>
      </c>
    </row>
    <row r="1836" customFormat="false" ht="15.75" hidden="false" customHeight="false" outlineLevel="0" collapsed="false">
      <c r="M1836" s="25" t="str">
        <f aca="false">IF(L1836="","",_xlfn.IFNA(VLOOKUP(L1836,'第2條第1、2款名單（未包含第3款）'!$A$1:$C$986,2,FALSE()),""))</f>
        <v/>
      </c>
      <c r="N1836" s="25" t="str">
        <f aca="false">IF(L1836="","",_xlfn.IFNA(VLOOKUP(L1836,'第2條第1、2款名單（未包含第3款）'!$A$1:$C$986,3,FALSE()),""))</f>
        <v/>
      </c>
    </row>
    <row r="1837" customFormat="false" ht="15.75" hidden="false" customHeight="false" outlineLevel="0" collapsed="false">
      <c r="M1837" s="25" t="str">
        <f aca="false">IF(L1837="","",_xlfn.IFNA(VLOOKUP(L1837,'第2條第1、2款名單（未包含第3款）'!$A$1:$C$986,2,FALSE()),""))</f>
        <v/>
      </c>
      <c r="N1837" s="25" t="str">
        <f aca="false">IF(L1837="","",_xlfn.IFNA(VLOOKUP(L1837,'第2條第1、2款名單（未包含第3款）'!$A$1:$C$986,3,FALSE()),""))</f>
        <v/>
      </c>
    </row>
    <row r="1838" customFormat="false" ht="15.75" hidden="false" customHeight="false" outlineLevel="0" collapsed="false">
      <c r="M1838" s="25" t="str">
        <f aca="false">IF(L1838="","",_xlfn.IFNA(VLOOKUP(L1838,'第2條第1、2款名單（未包含第3款）'!$A$1:$C$986,2,FALSE()),""))</f>
        <v/>
      </c>
      <c r="N1838" s="25" t="str">
        <f aca="false">IF(L1838="","",_xlfn.IFNA(VLOOKUP(L1838,'第2條第1、2款名單（未包含第3款）'!$A$1:$C$986,3,FALSE()),""))</f>
        <v/>
      </c>
    </row>
    <row r="1839" customFormat="false" ht="15.75" hidden="false" customHeight="false" outlineLevel="0" collapsed="false">
      <c r="M1839" s="25" t="str">
        <f aca="false">IF(L1839="","",_xlfn.IFNA(VLOOKUP(L1839,'第2條第1、2款名單（未包含第3款）'!$A$1:$C$986,2,FALSE()),""))</f>
        <v/>
      </c>
      <c r="N1839" s="25" t="str">
        <f aca="false">IF(L1839="","",_xlfn.IFNA(VLOOKUP(L1839,'第2條第1、2款名單（未包含第3款）'!$A$1:$C$986,3,FALSE()),""))</f>
        <v/>
      </c>
    </row>
    <row r="1840" customFormat="false" ht="15.75" hidden="false" customHeight="false" outlineLevel="0" collapsed="false">
      <c r="M1840" s="25" t="str">
        <f aca="false">IF(L1840="","",_xlfn.IFNA(VLOOKUP(L1840,'第2條第1、2款名單（未包含第3款）'!$A$1:$C$986,2,FALSE()),""))</f>
        <v/>
      </c>
      <c r="N1840" s="25" t="str">
        <f aca="false">IF(L1840="","",_xlfn.IFNA(VLOOKUP(L1840,'第2條第1、2款名單（未包含第3款）'!$A$1:$C$986,3,FALSE()),""))</f>
        <v/>
      </c>
    </row>
    <row r="1841" customFormat="false" ht="15.75" hidden="false" customHeight="false" outlineLevel="0" collapsed="false">
      <c r="M1841" s="25" t="str">
        <f aca="false">IF(L1841="","",_xlfn.IFNA(VLOOKUP(L1841,'第2條第1、2款名單（未包含第3款）'!$A$1:$C$986,2,FALSE()),""))</f>
        <v/>
      </c>
      <c r="N1841" s="25" t="str">
        <f aca="false">IF(L1841="","",_xlfn.IFNA(VLOOKUP(L1841,'第2條第1、2款名單（未包含第3款）'!$A$1:$C$986,3,FALSE()),""))</f>
        <v/>
      </c>
    </row>
    <row r="1842" customFormat="false" ht="15.75" hidden="false" customHeight="false" outlineLevel="0" collapsed="false">
      <c r="M1842" s="25" t="str">
        <f aca="false">IF(L1842="","",_xlfn.IFNA(VLOOKUP(L1842,'第2條第1、2款名單（未包含第3款）'!$A$1:$C$986,2,FALSE()),""))</f>
        <v/>
      </c>
      <c r="N1842" s="25" t="str">
        <f aca="false">IF(L1842="","",_xlfn.IFNA(VLOOKUP(L1842,'第2條第1、2款名單（未包含第3款）'!$A$1:$C$986,3,FALSE()),""))</f>
        <v/>
      </c>
    </row>
    <row r="1843" customFormat="false" ht="15.75" hidden="false" customHeight="false" outlineLevel="0" collapsed="false">
      <c r="M1843" s="25" t="str">
        <f aca="false">IF(L1843="","",_xlfn.IFNA(VLOOKUP(L1843,'第2條第1、2款名單（未包含第3款）'!$A$1:$C$986,2,FALSE()),""))</f>
        <v/>
      </c>
      <c r="N1843" s="25" t="str">
        <f aca="false">IF(L1843="","",_xlfn.IFNA(VLOOKUP(L1843,'第2條第1、2款名單（未包含第3款）'!$A$1:$C$986,3,FALSE()),""))</f>
        <v/>
      </c>
    </row>
    <row r="1844" customFormat="false" ht="15.75" hidden="false" customHeight="false" outlineLevel="0" collapsed="false">
      <c r="M1844" s="25" t="str">
        <f aca="false">IF(L1844="","",_xlfn.IFNA(VLOOKUP(L1844,'第2條第1、2款名單（未包含第3款）'!$A$1:$C$986,2,FALSE()),""))</f>
        <v/>
      </c>
      <c r="N1844" s="25" t="str">
        <f aca="false">IF(L1844="","",_xlfn.IFNA(VLOOKUP(L1844,'第2條第1、2款名單（未包含第3款）'!$A$1:$C$986,3,FALSE()),""))</f>
        <v/>
      </c>
    </row>
    <row r="1845" customFormat="false" ht="15.75" hidden="false" customHeight="false" outlineLevel="0" collapsed="false">
      <c r="M1845" s="25" t="str">
        <f aca="false">IF(L1845="","",_xlfn.IFNA(VLOOKUP(L1845,'第2條第1、2款名單（未包含第3款）'!$A$1:$C$986,2,FALSE()),""))</f>
        <v/>
      </c>
      <c r="N1845" s="25" t="str">
        <f aca="false">IF(L1845="","",_xlfn.IFNA(VLOOKUP(L1845,'第2條第1、2款名單（未包含第3款）'!$A$1:$C$986,3,FALSE()),""))</f>
        <v/>
      </c>
    </row>
    <row r="1846" customFormat="false" ht="15.75" hidden="false" customHeight="false" outlineLevel="0" collapsed="false">
      <c r="M1846" s="25" t="str">
        <f aca="false">IF(L1846="","",_xlfn.IFNA(VLOOKUP(L1846,'第2條第1、2款名單（未包含第3款）'!$A$1:$C$986,2,FALSE()),""))</f>
        <v/>
      </c>
      <c r="N1846" s="25" t="str">
        <f aca="false">IF(L1846="","",_xlfn.IFNA(VLOOKUP(L1846,'第2條第1、2款名單（未包含第3款）'!$A$1:$C$986,3,FALSE()),""))</f>
        <v/>
      </c>
    </row>
    <row r="1847" customFormat="false" ht="15.75" hidden="false" customHeight="false" outlineLevel="0" collapsed="false">
      <c r="M1847" s="25" t="str">
        <f aca="false">IF(L1847="","",_xlfn.IFNA(VLOOKUP(L1847,'第2條第1、2款名單（未包含第3款）'!$A$1:$C$986,2,FALSE()),""))</f>
        <v/>
      </c>
      <c r="N1847" s="25" t="str">
        <f aca="false">IF(L1847="","",_xlfn.IFNA(VLOOKUP(L1847,'第2條第1、2款名單（未包含第3款）'!$A$1:$C$986,3,FALSE()),""))</f>
        <v/>
      </c>
    </row>
    <row r="1848" customFormat="false" ht="15.75" hidden="false" customHeight="false" outlineLevel="0" collapsed="false">
      <c r="M1848" s="25" t="str">
        <f aca="false">IF(L1848="","",_xlfn.IFNA(VLOOKUP(L1848,'第2條第1、2款名單（未包含第3款）'!$A$1:$C$986,2,FALSE()),""))</f>
        <v/>
      </c>
      <c r="N1848" s="25" t="str">
        <f aca="false">IF(L1848="","",_xlfn.IFNA(VLOOKUP(L1848,'第2條第1、2款名單（未包含第3款）'!$A$1:$C$986,3,FALSE()),""))</f>
        <v/>
      </c>
    </row>
    <row r="1849" customFormat="false" ht="15.75" hidden="false" customHeight="false" outlineLevel="0" collapsed="false">
      <c r="M1849" s="25" t="str">
        <f aca="false">IF(L1849="","",_xlfn.IFNA(VLOOKUP(L1849,'第2條第1、2款名單（未包含第3款）'!$A$1:$C$986,2,FALSE()),""))</f>
        <v/>
      </c>
      <c r="N1849" s="25" t="str">
        <f aca="false">IF(L1849="","",_xlfn.IFNA(VLOOKUP(L1849,'第2條第1、2款名單（未包含第3款）'!$A$1:$C$986,3,FALSE()),""))</f>
        <v/>
      </c>
    </row>
    <row r="1850" customFormat="false" ht="15.75" hidden="false" customHeight="false" outlineLevel="0" collapsed="false">
      <c r="M1850" s="25" t="str">
        <f aca="false">IF(L1850="","",_xlfn.IFNA(VLOOKUP(L1850,'第2條第1、2款名單（未包含第3款）'!$A$1:$C$986,2,FALSE()),""))</f>
        <v/>
      </c>
      <c r="N1850" s="25" t="str">
        <f aca="false">IF(L1850="","",_xlfn.IFNA(VLOOKUP(L1850,'第2條第1、2款名單（未包含第3款）'!$A$1:$C$986,3,FALSE()),""))</f>
        <v/>
      </c>
    </row>
    <row r="1851" customFormat="false" ht="15.75" hidden="false" customHeight="false" outlineLevel="0" collapsed="false">
      <c r="M1851" s="25" t="str">
        <f aca="false">IF(L1851="","",_xlfn.IFNA(VLOOKUP(L1851,'第2條第1、2款名單（未包含第3款）'!$A$1:$C$986,2,FALSE()),""))</f>
        <v/>
      </c>
      <c r="N1851" s="25" t="str">
        <f aca="false">IF(L1851="","",_xlfn.IFNA(VLOOKUP(L1851,'第2條第1、2款名單（未包含第3款）'!$A$1:$C$986,3,FALSE()),""))</f>
        <v/>
      </c>
    </row>
    <row r="1852" customFormat="false" ht="15.75" hidden="false" customHeight="false" outlineLevel="0" collapsed="false">
      <c r="M1852" s="25" t="str">
        <f aca="false">IF(L1852="","",_xlfn.IFNA(VLOOKUP(L1852,'第2條第1、2款名單（未包含第3款）'!$A$1:$C$986,2,FALSE()),""))</f>
        <v/>
      </c>
      <c r="N1852" s="25" t="str">
        <f aca="false">IF(L1852="","",_xlfn.IFNA(VLOOKUP(L1852,'第2條第1、2款名單（未包含第3款）'!$A$1:$C$986,3,FALSE()),""))</f>
        <v/>
      </c>
    </row>
    <row r="1853" customFormat="false" ht="15.75" hidden="false" customHeight="false" outlineLevel="0" collapsed="false">
      <c r="M1853" s="25" t="str">
        <f aca="false">IF(L1853="","",_xlfn.IFNA(VLOOKUP(L1853,'第2條第1、2款名單（未包含第3款）'!$A$1:$C$986,2,FALSE()),""))</f>
        <v/>
      </c>
      <c r="N1853" s="25" t="str">
        <f aca="false">IF(L1853="","",_xlfn.IFNA(VLOOKUP(L1853,'第2條第1、2款名單（未包含第3款）'!$A$1:$C$986,3,FALSE()),""))</f>
        <v/>
      </c>
    </row>
    <row r="1854" customFormat="false" ht="15.75" hidden="false" customHeight="false" outlineLevel="0" collapsed="false">
      <c r="M1854" s="25" t="str">
        <f aca="false">IF(L1854="","",_xlfn.IFNA(VLOOKUP(L1854,'第2條第1、2款名單（未包含第3款）'!$A$1:$C$986,2,FALSE()),""))</f>
        <v/>
      </c>
      <c r="N1854" s="25" t="str">
        <f aca="false">IF(L1854="","",_xlfn.IFNA(VLOOKUP(L1854,'第2條第1、2款名單（未包含第3款）'!$A$1:$C$986,3,FALSE()),""))</f>
        <v/>
      </c>
    </row>
    <row r="1855" customFormat="false" ht="15.75" hidden="false" customHeight="false" outlineLevel="0" collapsed="false">
      <c r="M1855" s="25" t="str">
        <f aca="false">IF(L1855="","",_xlfn.IFNA(VLOOKUP(L1855,'第2條第1、2款名單（未包含第3款）'!$A$1:$C$986,2,FALSE()),""))</f>
        <v/>
      </c>
      <c r="N1855" s="25" t="str">
        <f aca="false">IF(L1855="","",_xlfn.IFNA(VLOOKUP(L1855,'第2條第1、2款名單（未包含第3款）'!$A$1:$C$986,3,FALSE()),""))</f>
        <v/>
      </c>
    </row>
    <row r="1856" customFormat="false" ht="15.75" hidden="false" customHeight="false" outlineLevel="0" collapsed="false">
      <c r="M1856" s="25" t="str">
        <f aca="false">IF(L1856="","",_xlfn.IFNA(VLOOKUP(L1856,'第2條第1、2款名單（未包含第3款）'!$A$1:$C$986,2,FALSE()),""))</f>
        <v/>
      </c>
      <c r="N1856" s="25" t="str">
        <f aca="false">IF(L1856="","",_xlfn.IFNA(VLOOKUP(L1856,'第2條第1、2款名單（未包含第3款）'!$A$1:$C$986,3,FALSE()),""))</f>
        <v/>
      </c>
    </row>
    <row r="1857" customFormat="false" ht="15.75" hidden="false" customHeight="false" outlineLevel="0" collapsed="false">
      <c r="M1857" s="25" t="str">
        <f aca="false">IF(L1857="","",_xlfn.IFNA(VLOOKUP(L1857,'第2條第1、2款名單（未包含第3款）'!$A$1:$C$986,2,FALSE()),""))</f>
        <v/>
      </c>
      <c r="N1857" s="25" t="str">
        <f aca="false">IF(L1857="","",_xlfn.IFNA(VLOOKUP(L1857,'第2條第1、2款名單（未包含第3款）'!$A$1:$C$986,3,FALSE()),""))</f>
        <v/>
      </c>
    </row>
    <row r="1858" customFormat="false" ht="15.75" hidden="false" customHeight="false" outlineLevel="0" collapsed="false">
      <c r="M1858" s="25" t="str">
        <f aca="false">IF(L1858="","",_xlfn.IFNA(VLOOKUP(L1858,'第2條第1、2款名單（未包含第3款）'!$A$1:$C$986,2,FALSE()),""))</f>
        <v/>
      </c>
      <c r="N1858" s="25" t="str">
        <f aca="false">IF(L1858="","",_xlfn.IFNA(VLOOKUP(L1858,'第2條第1、2款名單（未包含第3款）'!$A$1:$C$986,3,FALSE()),""))</f>
        <v/>
      </c>
    </row>
    <row r="1859" customFormat="false" ht="15.75" hidden="false" customHeight="false" outlineLevel="0" collapsed="false">
      <c r="M1859" s="25" t="str">
        <f aca="false">IF(L1859="","",_xlfn.IFNA(VLOOKUP(L1859,'第2條第1、2款名單（未包含第3款）'!$A$1:$C$986,2,FALSE()),""))</f>
        <v/>
      </c>
      <c r="N1859" s="25" t="str">
        <f aca="false">IF(L1859="","",_xlfn.IFNA(VLOOKUP(L1859,'第2條第1、2款名單（未包含第3款）'!$A$1:$C$986,3,FALSE()),""))</f>
        <v/>
      </c>
    </row>
    <row r="1860" customFormat="false" ht="15.75" hidden="false" customHeight="false" outlineLevel="0" collapsed="false">
      <c r="M1860" s="25" t="str">
        <f aca="false">IF(L1860="","",_xlfn.IFNA(VLOOKUP(L1860,'第2條第1、2款名單（未包含第3款）'!$A$1:$C$986,2,FALSE()),""))</f>
        <v/>
      </c>
      <c r="N1860" s="25" t="str">
        <f aca="false">IF(L1860="","",_xlfn.IFNA(VLOOKUP(L1860,'第2條第1、2款名單（未包含第3款）'!$A$1:$C$986,3,FALSE()),""))</f>
        <v/>
      </c>
    </row>
    <row r="1861" customFormat="false" ht="15.75" hidden="false" customHeight="false" outlineLevel="0" collapsed="false">
      <c r="M1861" s="25" t="str">
        <f aca="false">IF(L1861="","",_xlfn.IFNA(VLOOKUP(L1861,'第2條第1、2款名單（未包含第3款）'!$A$1:$C$986,2,FALSE()),""))</f>
        <v/>
      </c>
      <c r="N1861" s="25" t="str">
        <f aca="false">IF(L1861="","",_xlfn.IFNA(VLOOKUP(L1861,'第2條第1、2款名單（未包含第3款）'!$A$1:$C$986,3,FALSE()),""))</f>
        <v/>
      </c>
    </row>
    <row r="1862" customFormat="false" ht="15.75" hidden="false" customHeight="false" outlineLevel="0" collapsed="false">
      <c r="M1862" s="25" t="str">
        <f aca="false">IF(L1862="","",_xlfn.IFNA(VLOOKUP(L1862,'第2條第1、2款名單（未包含第3款）'!$A$1:$C$986,2,FALSE()),""))</f>
        <v/>
      </c>
      <c r="N1862" s="25" t="str">
        <f aca="false">IF(L1862="","",_xlfn.IFNA(VLOOKUP(L1862,'第2條第1、2款名單（未包含第3款）'!$A$1:$C$986,3,FALSE()),""))</f>
        <v/>
      </c>
    </row>
    <row r="1863" customFormat="false" ht="15.75" hidden="false" customHeight="false" outlineLevel="0" collapsed="false">
      <c r="M1863" s="25" t="str">
        <f aca="false">IF(L1863="","",_xlfn.IFNA(VLOOKUP(L1863,'第2條第1、2款名單（未包含第3款）'!$A$1:$C$986,2,FALSE()),""))</f>
        <v/>
      </c>
      <c r="N1863" s="25" t="str">
        <f aca="false">IF(L1863="","",_xlfn.IFNA(VLOOKUP(L1863,'第2條第1、2款名單（未包含第3款）'!$A$1:$C$986,3,FALSE()),""))</f>
        <v/>
      </c>
    </row>
    <row r="1864" customFormat="false" ht="15.75" hidden="false" customHeight="false" outlineLevel="0" collapsed="false">
      <c r="M1864" s="25" t="str">
        <f aca="false">IF(L1864="","",_xlfn.IFNA(VLOOKUP(L1864,'第2條第1、2款名單（未包含第3款）'!$A$1:$C$986,2,FALSE()),""))</f>
        <v/>
      </c>
      <c r="N1864" s="25" t="str">
        <f aca="false">IF(L1864="","",_xlfn.IFNA(VLOOKUP(L1864,'第2條第1、2款名單（未包含第3款）'!$A$1:$C$986,3,FALSE()),""))</f>
        <v/>
      </c>
    </row>
    <row r="1865" customFormat="false" ht="15.75" hidden="false" customHeight="false" outlineLevel="0" collapsed="false">
      <c r="M1865" s="25" t="str">
        <f aca="false">IF(L1865="","",_xlfn.IFNA(VLOOKUP(L1865,'第2條第1、2款名單（未包含第3款）'!$A$1:$C$986,2,FALSE()),""))</f>
        <v/>
      </c>
      <c r="N1865" s="25" t="str">
        <f aca="false">IF(L1865="","",_xlfn.IFNA(VLOOKUP(L1865,'第2條第1、2款名單（未包含第3款）'!$A$1:$C$986,3,FALSE()),""))</f>
        <v/>
      </c>
    </row>
    <row r="1866" customFormat="false" ht="15.75" hidden="false" customHeight="false" outlineLevel="0" collapsed="false">
      <c r="M1866" s="25" t="str">
        <f aca="false">IF(L1866="","",_xlfn.IFNA(VLOOKUP(L1866,'第2條第1、2款名單（未包含第3款）'!$A$1:$C$986,2,FALSE()),""))</f>
        <v/>
      </c>
      <c r="N1866" s="25" t="str">
        <f aca="false">IF(L1866="","",_xlfn.IFNA(VLOOKUP(L1866,'第2條第1、2款名單（未包含第3款）'!$A$1:$C$986,3,FALSE()),""))</f>
        <v/>
      </c>
    </row>
    <row r="1867" customFormat="false" ht="15.75" hidden="false" customHeight="false" outlineLevel="0" collapsed="false">
      <c r="M1867" s="25" t="str">
        <f aca="false">IF(L1867="","",_xlfn.IFNA(VLOOKUP(L1867,'第2條第1、2款名單（未包含第3款）'!$A$1:$C$986,2,FALSE()),""))</f>
        <v/>
      </c>
      <c r="N1867" s="25" t="str">
        <f aca="false">IF(L1867="","",_xlfn.IFNA(VLOOKUP(L1867,'第2條第1、2款名單（未包含第3款）'!$A$1:$C$986,3,FALSE()),""))</f>
        <v/>
      </c>
    </row>
    <row r="1868" customFormat="false" ht="15.75" hidden="false" customHeight="false" outlineLevel="0" collapsed="false">
      <c r="M1868" s="25" t="str">
        <f aca="false">IF(L1868="","",_xlfn.IFNA(VLOOKUP(L1868,'第2條第1、2款名單（未包含第3款）'!$A$1:$C$986,2,FALSE()),""))</f>
        <v/>
      </c>
      <c r="N1868" s="25" t="str">
        <f aca="false">IF(L1868="","",_xlfn.IFNA(VLOOKUP(L1868,'第2條第1、2款名單（未包含第3款）'!$A$1:$C$986,3,FALSE()),""))</f>
        <v/>
      </c>
    </row>
    <row r="1869" customFormat="false" ht="15.75" hidden="false" customHeight="false" outlineLevel="0" collapsed="false">
      <c r="M1869" s="25" t="str">
        <f aca="false">IF(L1869="","",_xlfn.IFNA(VLOOKUP(L1869,'第2條第1、2款名單（未包含第3款）'!$A$1:$C$986,2,FALSE()),""))</f>
        <v/>
      </c>
      <c r="N1869" s="25" t="str">
        <f aca="false">IF(L1869="","",_xlfn.IFNA(VLOOKUP(L1869,'第2條第1、2款名單（未包含第3款）'!$A$1:$C$986,3,FALSE()),""))</f>
        <v/>
      </c>
    </row>
    <row r="1870" customFormat="false" ht="15.75" hidden="false" customHeight="false" outlineLevel="0" collapsed="false">
      <c r="M1870" s="25" t="str">
        <f aca="false">IF(L1870="","",_xlfn.IFNA(VLOOKUP(L1870,'第2條第1、2款名單（未包含第3款）'!$A$1:$C$986,2,FALSE()),""))</f>
        <v/>
      </c>
      <c r="N1870" s="25" t="str">
        <f aca="false">IF(L1870="","",_xlfn.IFNA(VLOOKUP(L1870,'第2條第1、2款名單（未包含第3款）'!$A$1:$C$986,3,FALSE()),""))</f>
        <v/>
      </c>
    </row>
    <row r="1871" customFormat="false" ht="15.75" hidden="false" customHeight="false" outlineLevel="0" collapsed="false">
      <c r="M1871" s="25" t="str">
        <f aca="false">IF(L1871="","",_xlfn.IFNA(VLOOKUP(L1871,'第2條第1、2款名單（未包含第3款）'!$A$1:$C$986,2,FALSE()),""))</f>
        <v/>
      </c>
      <c r="N1871" s="25" t="str">
        <f aca="false">IF(L1871="","",_xlfn.IFNA(VLOOKUP(L1871,'第2條第1、2款名單（未包含第3款）'!$A$1:$C$986,3,FALSE()),""))</f>
        <v/>
      </c>
    </row>
    <row r="1872" customFormat="false" ht="15.75" hidden="false" customHeight="false" outlineLevel="0" collapsed="false">
      <c r="M1872" s="25" t="str">
        <f aca="false">IF(L1872="","",_xlfn.IFNA(VLOOKUP(L1872,'第2條第1、2款名單（未包含第3款）'!$A$1:$C$986,2,FALSE()),""))</f>
        <v/>
      </c>
      <c r="N1872" s="25" t="str">
        <f aca="false">IF(L1872="","",_xlfn.IFNA(VLOOKUP(L1872,'第2條第1、2款名單（未包含第3款）'!$A$1:$C$986,3,FALSE()),""))</f>
        <v/>
      </c>
    </row>
    <row r="1873" customFormat="false" ht="15.75" hidden="false" customHeight="false" outlineLevel="0" collapsed="false">
      <c r="M1873" s="25" t="str">
        <f aca="false">IF(L1873="","",_xlfn.IFNA(VLOOKUP(L1873,'第2條第1、2款名單（未包含第3款）'!$A$1:$C$986,2,FALSE()),""))</f>
        <v/>
      </c>
      <c r="N1873" s="25" t="str">
        <f aca="false">IF(L1873="","",_xlfn.IFNA(VLOOKUP(L1873,'第2條第1、2款名單（未包含第3款）'!$A$1:$C$986,3,FALSE()),""))</f>
        <v/>
      </c>
    </row>
    <row r="1874" customFormat="false" ht="15.75" hidden="false" customHeight="false" outlineLevel="0" collapsed="false">
      <c r="M1874" s="25" t="str">
        <f aca="false">IF(L1874="","",_xlfn.IFNA(VLOOKUP(L1874,'第2條第1、2款名單（未包含第3款）'!$A$1:$C$986,2,FALSE()),""))</f>
        <v/>
      </c>
      <c r="N1874" s="25" t="str">
        <f aca="false">IF(L1874="","",_xlfn.IFNA(VLOOKUP(L1874,'第2條第1、2款名單（未包含第3款）'!$A$1:$C$986,3,FALSE()),""))</f>
        <v/>
      </c>
    </row>
    <row r="1875" customFormat="false" ht="15.75" hidden="false" customHeight="false" outlineLevel="0" collapsed="false">
      <c r="M1875" s="25" t="str">
        <f aca="false">IF(L1875="","",_xlfn.IFNA(VLOOKUP(L1875,'第2條第1、2款名單（未包含第3款）'!$A$1:$C$986,2,FALSE()),""))</f>
        <v/>
      </c>
      <c r="N1875" s="25" t="str">
        <f aca="false">IF(L1875="","",_xlfn.IFNA(VLOOKUP(L1875,'第2條第1、2款名單（未包含第3款）'!$A$1:$C$986,3,FALSE()),""))</f>
        <v/>
      </c>
    </row>
    <row r="1876" customFormat="false" ht="15.75" hidden="false" customHeight="false" outlineLevel="0" collapsed="false">
      <c r="M1876" s="25" t="str">
        <f aca="false">IF(L1876="","",_xlfn.IFNA(VLOOKUP(L1876,'第2條第1、2款名單（未包含第3款）'!$A$1:$C$986,2,FALSE()),""))</f>
        <v/>
      </c>
      <c r="N1876" s="25" t="str">
        <f aca="false">IF(L1876="","",_xlfn.IFNA(VLOOKUP(L1876,'第2條第1、2款名單（未包含第3款）'!$A$1:$C$986,3,FALSE()),""))</f>
        <v/>
      </c>
    </row>
    <row r="1877" customFormat="false" ht="15.75" hidden="false" customHeight="false" outlineLevel="0" collapsed="false">
      <c r="M1877" s="25" t="str">
        <f aca="false">IF(L1877="","",_xlfn.IFNA(VLOOKUP(L1877,'第2條第1、2款名單（未包含第3款）'!$A$1:$C$986,2,FALSE()),""))</f>
        <v/>
      </c>
      <c r="N1877" s="25" t="str">
        <f aca="false">IF(L1877="","",_xlfn.IFNA(VLOOKUP(L1877,'第2條第1、2款名單（未包含第3款）'!$A$1:$C$986,3,FALSE()),""))</f>
        <v/>
      </c>
    </row>
    <row r="1878" customFormat="false" ht="15.75" hidden="false" customHeight="false" outlineLevel="0" collapsed="false">
      <c r="M1878" s="25" t="str">
        <f aca="false">IF(L1878="","",_xlfn.IFNA(VLOOKUP(L1878,'第2條第1、2款名單（未包含第3款）'!$A$1:$C$986,2,FALSE()),""))</f>
        <v/>
      </c>
      <c r="N1878" s="25" t="str">
        <f aca="false">IF(L1878="","",_xlfn.IFNA(VLOOKUP(L1878,'第2條第1、2款名單（未包含第3款）'!$A$1:$C$986,3,FALSE()),""))</f>
        <v/>
      </c>
    </row>
    <row r="1879" customFormat="false" ht="15.75" hidden="false" customHeight="false" outlineLevel="0" collapsed="false">
      <c r="M1879" s="25" t="str">
        <f aca="false">IF(L1879="","",_xlfn.IFNA(VLOOKUP(L1879,'第2條第1、2款名單（未包含第3款）'!$A$1:$C$986,2,FALSE()),""))</f>
        <v/>
      </c>
      <c r="N1879" s="25" t="str">
        <f aca="false">IF(L1879="","",_xlfn.IFNA(VLOOKUP(L1879,'第2條第1、2款名單（未包含第3款）'!$A$1:$C$986,3,FALSE()),""))</f>
        <v/>
      </c>
    </row>
    <row r="1880" customFormat="false" ht="15.75" hidden="false" customHeight="false" outlineLevel="0" collapsed="false">
      <c r="M1880" s="25" t="str">
        <f aca="false">IF(L1880="","",_xlfn.IFNA(VLOOKUP(L1880,'第2條第1、2款名單（未包含第3款）'!$A$1:$C$986,2,FALSE()),""))</f>
        <v/>
      </c>
      <c r="N1880" s="25" t="str">
        <f aca="false">IF(L1880="","",_xlfn.IFNA(VLOOKUP(L1880,'第2條第1、2款名單（未包含第3款）'!$A$1:$C$986,3,FALSE()),""))</f>
        <v/>
      </c>
    </row>
    <row r="1881" customFormat="false" ht="15.75" hidden="false" customHeight="false" outlineLevel="0" collapsed="false">
      <c r="M1881" s="25" t="str">
        <f aca="false">IF(L1881="","",_xlfn.IFNA(VLOOKUP(L1881,'第2條第1、2款名單（未包含第3款）'!$A$1:$C$986,2,FALSE()),""))</f>
        <v/>
      </c>
      <c r="N1881" s="25" t="str">
        <f aca="false">IF(L1881="","",_xlfn.IFNA(VLOOKUP(L1881,'第2條第1、2款名單（未包含第3款）'!$A$1:$C$986,3,FALSE()),""))</f>
        <v/>
      </c>
    </row>
    <row r="1882" customFormat="false" ht="15.75" hidden="false" customHeight="false" outlineLevel="0" collapsed="false">
      <c r="M1882" s="25" t="str">
        <f aca="false">IF(L1882="","",_xlfn.IFNA(VLOOKUP(L1882,'第2條第1、2款名單（未包含第3款）'!$A$1:$C$986,2,FALSE()),""))</f>
        <v/>
      </c>
      <c r="N1882" s="25" t="str">
        <f aca="false">IF(L1882="","",_xlfn.IFNA(VLOOKUP(L1882,'第2條第1、2款名單（未包含第3款）'!$A$1:$C$986,3,FALSE()),""))</f>
        <v/>
      </c>
    </row>
    <row r="1883" customFormat="false" ht="15.75" hidden="false" customHeight="false" outlineLevel="0" collapsed="false">
      <c r="M1883" s="25" t="str">
        <f aca="false">IF(L1883="","",_xlfn.IFNA(VLOOKUP(L1883,'第2條第1、2款名單（未包含第3款）'!$A$1:$C$986,2,FALSE()),""))</f>
        <v/>
      </c>
      <c r="N1883" s="25" t="str">
        <f aca="false">IF(L1883="","",_xlfn.IFNA(VLOOKUP(L1883,'第2條第1、2款名單（未包含第3款）'!$A$1:$C$986,3,FALSE()),""))</f>
        <v/>
      </c>
    </row>
    <row r="1884" customFormat="false" ht="15.75" hidden="false" customHeight="false" outlineLevel="0" collapsed="false">
      <c r="M1884" s="25" t="str">
        <f aca="false">IF(L1884="","",_xlfn.IFNA(VLOOKUP(L1884,'第2條第1、2款名單（未包含第3款）'!$A$1:$C$986,2,FALSE()),""))</f>
        <v/>
      </c>
      <c r="N1884" s="25" t="str">
        <f aca="false">IF(L1884="","",_xlfn.IFNA(VLOOKUP(L1884,'第2條第1、2款名單（未包含第3款）'!$A$1:$C$986,3,FALSE()),""))</f>
        <v/>
      </c>
    </row>
    <row r="1885" customFormat="false" ht="15.75" hidden="false" customHeight="false" outlineLevel="0" collapsed="false">
      <c r="M1885" s="25" t="str">
        <f aca="false">IF(L1885="","",_xlfn.IFNA(VLOOKUP(L1885,'第2條第1、2款名單（未包含第3款）'!$A$1:$C$986,2,FALSE()),""))</f>
        <v/>
      </c>
      <c r="N1885" s="25" t="str">
        <f aca="false">IF(L1885="","",_xlfn.IFNA(VLOOKUP(L1885,'第2條第1、2款名單（未包含第3款）'!$A$1:$C$986,3,FALSE()),""))</f>
        <v/>
      </c>
    </row>
    <row r="1886" customFormat="false" ht="15.75" hidden="false" customHeight="false" outlineLevel="0" collapsed="false">
      <c r="M1886" s="25" t="str">
        <f aca="false">IF(L1886="","",_xlfn.IFNA(VLOOKUP(L1886,'第2條第1、2款名單（未包含第3款）'!$A$1:$C$986,2,FALSE()),""))</f>
        <v/>
      </c>
      <c r="N1886" s="25" t="str">
        <f aca="false">IF(L1886="","",_xlfn.IFNA(VLOOKUP(L1886,'第2條第1、2款名單（未包含第3款）'!$A$1:$C$986,3,FALSE()),""))</f>
        <v/>
      </c>
    </row>
    <row r="1887" customFormat="false" ht="15.75" hidden="false" customHeight="false" outlineLevel="0" collapsed="false">
      <c r="M1887" s="25" t="str">
        <f aca="false">IF(L1887="","",_xlfn.IFNA(VLOOKUP(L1887,'第2條第1、2款名單（未包含第3款）'!$A$1:$C$986,2,FALSE()),""))</f>
        <v/>
      </c>
      <c r="N1887" s="25" t="str">
        <f aca="false">IF(L1887="","",_xlfn.IFNA(VLOOKUP(L1887,'第2條第1、2款名單（未包含第3款）'!$A$1:$C$986,3,FALSE()),""))</f>
        <v/>
      </c>
    </row>
    <row r="1888" customFormat="false" ht="15.75" hidden="false" customHeight="false" outlineLevel="0" collapsed="false">
      <c r="M1888" s="25" t="str">
        <f aca="false">IF(L1888="","",_xlfn.IFNA(VLOOKUP(L1888,'第2條第1、2款名單（未包含第3款）'!$A$1:$C$986,2,FALSE()),""))</f>
        <v/>
      </c>
      <c r="N1888" s="25" t="str">
        <f aca="false">IF(L1888="","",_xlfn.IFNA(VLOOKUP(L1888,'第2條第1、2款名單（未包含第3款）'!$A$1:$C$986,3,FALSE()),""))</f>
        <v/>
      </c>
    </row>
    <row r="1889" customFormat="false" ht="15.75" hidden="false" customHeight="false" outlineLevel="0" collapsed="false">
      <c r="M1889" s="25" t="str">
        <f aca="false">IF(L1889="","",_xlfn.IFNA(VLOOKUP(L1889,'第2條第1、2款名單（未包含第3款）'!$A$1:$C$986,2,FALSE()),""))</f>
        <v/>
      </c>
      <c r="N1889" s="25" t="str">
        <f aca="false">IF(L1889="","",_xlfn.IFNA(VLOOKUP(L1889,'第2條第1、2款名單（未包含第3款）'!$A$1:$C$986,3,FALSE()),""))</f>
        <v/>
      </c>
    </row>
    <row r="1890" customFormat="false" ht="15.75" hidden="false" customHeight="false" outlineLevel="0" collapsed="false">
      <c r="M1890" s="25" t="str">
        <f aca="false">IF(L1890="","",_xlfn.IFNA(VLOOKUP(L1890,'第2條第1、2款名單（未包含第3款）'!$A$1:$C$986,2,FALSE()),""))</f>
        <v/>
      </c>
      <c r="N1890" s="25" t="str">
        <f aca="false">IF(L1890="","",_xlfn.IFNA(VLOOKUP(L1890,'第2條第1、2款名單（未包含第3款）'!$A$1:$C$986,3,FALSE()),""))</f>
        <v/>
      </c>
    </row>
    <row r="1891" customFormat="false" ht="15.75" hidden="false" customHeight="false" outlineLevel="0" collapsed="false">
      <c r="M1891" s="25" t="str">
        <f aca="false">IF(L1891="","",_xlfn.IFNA(VLOOKUP(L1891,'第2條第1、2款名單（未包含第3款）'!$A$1:$C$986,2,FALSE()),""))</f>
        <v/>
      </c>
      <c r="N1891" s="25" t="str">
        <f aca="false">IF(L1891="","",_xlfn.IFNA(VLOOKUP(L1891,'第2條第1、2款名單（未包含第3款）'!$A$1:$C$986,3,FALSE()),""))</f>
        <v/>
      </c>
    </row>
    <row r="1892" customFormat="false" ht="15.75" hidden="false" customHeight="false" outlineLevel="0" collapsed="false">
      <c r="M1892" s="25" t="str">
        <f aca="false">IF(L1892="","",_xlfn.IFNA(VLOOKUP(L1892,'第2條第1、2款名單（未包含第3款）'!$A$1:$C$986,2,FALSE()),""))</f>
        <v/>
      </c>
      <c r="N1892" s="25" t="str">
        <f aca="false">IF(L1892="","",_xlfn.IFNA(VLOOKUP(L1892,'第2條第1、2款名單（未包含第3款）'!$A$1:$C$986,3,FALSE()),""))</f>
        <v/>
      </c>
    </row>
    <row r="1893" customFormat="false" ht="15.75" hidden="false" customHeight="false" outlineLevel="0" collapsed="false">
      <c r="M1893" s="25" t="str">
        <f aca="false">IF(L1893="","",_xlfn.IFNA(VLOOKUP(L1893,'第2條第1、2款名單（未包含第3款）'!$A$1:$C$986,2,FALSE()),""))</f>
        <v/>
      </c>
      <c r="N1893" s="25" t="str">
        <f aca="false">IF(L1893="","",_xlfn.IFNA(VLOOKUP(L1893,'第2條第1、2款名單（未包含第3款）'!$A$1:$C$986,3,FALSE()),""))</f>
        <v/>
      </c>
    </row>
    <row r="1894" customFormat="false" ht="15.75" hidden="false" customHeight="false" outlineLevel="0" collapsed="false">
      <c r="M1894" s="25" t="str">
        <f aca="false">IF(L1894="","",_xlfn.IFNA(VLOOKUP(L1894,'第2條第1、2款名單（未包含第3款）'!$A$1:$C$986,2,FALSE()),""))</f>
        <v/>
      </c>
      <c r="N1894" s="25" t="str">
        <f aca="false">IF(L1894="","",_xlfn.IFNA(VLOOKUP(L1894,'第2條第1、2款名單（未包含第3款）'!$A$1:$C$986,3,FALSE()),""))</f>
        <v/>
      </c>
    </row>
    <row r="1895" customFormat="false" ht="15.75" hidden="false" customHeight="false" outlineLevel="0" collapsed="false">
      <c r="M1895" s="25" t="str">
        <f aca="false">IF(L1895="","",_xlfn.IFNA(VLOOKUP(L1895,'第2條第1、2款名單（未包含第3款）'!$A$1:$C$986,2,FALSE()),""))</f>
        <v/>
      </c>
      <c r="N1895" s="25" t="str">
        <f aca="false">IF(L1895="","",_xlfn.IFNA(VLOOKUP(L1895,'第2條第1、2款名單（未包含第3款）'!$A$1:$C$986,3,FALSE()),""))</f>
        <v/>
      </c>
    </row>
    <row r="1896" customFormat="false" ht="15.75" hidden="false" customHeight="false" outlineLevel="0" collapsed="false">
      <c r="M1896" s="25" t="str">
        <f aca="false">IF(L1896="","",_xlfn.IFNA(VLOOKUP(L1896,'第2條第1、2款名單（未包含第3款）'!$A$1:$C$986,2,FALSE()),""))</f>
        <v/>
      </c>
      <c r="N1896" s="25" t="str">
        <f aca="false">IF(L1896="","",_xlfn.IFNA(VLOOKUP(L1896,'第2條第1、2款名單（未包含第3款）'!$A$1:$C$986,3,FALSE()),""))</f>
        <v/>
      </c>
    </row>
    <row r="1897" customFormat="false" ht="15.75" hidden="false" customHeight="false" outlineLevel="0" collapsed="false">
      <c r="M1897" s="25" t="str">
        <f aca="false">IF(L1897="","",_xlfn.IFNA(VLOOKUP(L1897,'第2條第1、2款名單（未包含第3款）'!$A$1:$C$986,2,FALSE()),""))</f>
        <v/>
      </c>
      <c r="N1897" s="25" t="str">
        <f aca="false">IF(L1897="","",_xlfn.IFNA(VLOOKUP(L1897,'第2條第1、2款名單（未包含第3款）'!$A$1:$C$986,3,FALSE()),""))</f>
        <v/>
      </c>
    </row>
    <row r="1898" customFormat="false" ht="15.75" hidden="false" customHeight="false" outlineLevel="0" collapsed="false">
      <c r="M1898" s="25" t="str">
        <f aca="false">IF(L1898="","",_xlfn.IFNA(VLOOKUP(L1898,'第2條第1、2款名單（未包含第3款）'!$A$1:$C$986,2,FALSE()),""))</f>
        <v/>
      </c>
      <c r="N1898" s="25" t="str">
        <f aca="false">IF(L1898="","",_xlfn.IFNA(VLOOKUP(L1898,'第2條第1、2款名單（未包含第3款）'!$A$1:$C$986,3,FALSE()),""))</f>
        <v/>
      </c>
    </row>
    <row r="1899" customFormat="false" ht="15.75" hidden="false" customHeight="false" outlineLevel="0" collapsed="false">
      <c r="M1899" s="25" t="str">
        <f aca="false">IF(L1899="","",_xlfn.IFNA(VLOOKUP(L1899,'第2條第1、2款名單（未包含第3款）'!$A$1:$C$986,2,FALSE()),""))</f>
        <v/>
      </c>
      <c r="N1899" s="25" t="str">
        <f aca="false">IF(L1899="","",_xlfn.IFNA(VLOOKUP(L1899,'第2條第1、2款名單（未包含第3款）'!$A$1:$C$986,3,FALSE()),""))</f>
        <v/>
      </c>
    </row>
    <row r="1900" customFormat="false" ht="15.75" hidden="false" customHeight="false" outlineLevel="0" collapsed="false">
      <c r="M1900" s="25" t="str">
        <f aca="false">IF(L1900="","",_xlfn.IFNA(VLOOKUP(L1900,'第2條第1、2款名單（未包含第3款）'!$A$1:$C$986,2,FALSE()),""))</f>
        <v/>
      </c>
      <c r="N1900" s="25" t="str">
        <f aca="false">IF(L1900="","",_xlfn.IFNA(VLOOKUP(L1900,'第2條第1、2款名單（未包含第3款）'!$A$1:$C$986,3,FALSE()),""))</f>
        <v/>
      </c>
    </row>
    <row r="1901" customFormat="false" ht="15.75" hidden="false" customHeight="false" outlineLevel="0" collapsed="false">
      <c r="M1901" s="25" t="str">
        <f aca="false">IF(L1901="","",_xlfn.IFNA(VLOOKUP(L1901,'第2條第1、2款名單（未包含第3款）'!$A$1:$C$986,2,FALSE()),""))</f>
        <v/>
      </c>
      <c r="N1901" s="25" t="str">
        <f aca="false">IF(L1901="","",_xlfn.IFNA(VLOOKUP(L1901,'第2條第1、2款名單（未包含第3款）'!$A$1:$C$986,3,FALSE()),""))</f>
        <v/>
      </c>
    </row>
    <row r="1902" customFormat="false" ht="15.75" hidden="false" customHeight="false" outlineLevel="0" collapsed="false">
      <c r="M1902" s="25" t="str">
        <f aca="false">IF(L1902="","",_xlfn.IFNA(VLOOKUP(L1902,'第2條第1、2款名單（未包含第3款）'!$A$1:$C$986,2,FALSE()),""))</f>
        <v/>
      </c>
      <c r="N1902" s="25" t="str">
        <f aca="false">IF(L1902="","",_xlfn.IFNA(VLOOKUP(L1902,'第2條第1、2款名單（未包含第3款）'!$A$1:$C$986,3,FALSE()),""))</f>
        <v/>
      </c>
    </row>
    <row r="1903" customFormat="false" ht="15.75" hidden="false" customHeight="false" outlineLevel="0" collapsed="false">
      <c r="M1903" s="25" t="str">
        <f aca="false">IF(L1903="","",_xlfn.IFNA(VLOOKUP(L1903,'第2條第1、2款名單（未包含第3款）'!$A$1:$C$986,2,FALSE()),""))</f>
        <v/>
      </c>
      <c r="N1903" s="25" t="str">
        <f aca="false">IF(L1903="","",_xlfn.IFNA(VLOOKUP(L1903,'第2條第1、2款名單（未包含第3款）'!$A$1:$C$986,3,FALSE()),""))</f>
        <v/>
      </c>
    </row>
    <row r="1904" customFormat="false" ht="15.75" hidden="false" customHeight="false" outlineLevel="0" collapsed="false">
      <c r="M1904" s="25" t="str">
        <f aca="false">IF(L1904="","",_xlfn.IFNA(VLOOKUP(L1904,'第2條第1、2款名單（未包含第3款）'!$A$1:$C$986,2,FALSE()),""))</f>
        <v/>
      </c>
      <c r="N1904" s="25" t="str">
        <f aca="false">IF(L1904="","",_xlfn.IFNA(VLOOKUP(L1904,'第2條第1、2款名單（未包含第3款）'!$A$1:$C$986,3,FALSE()),""))</f>
        <v/>
      </c>
    </row>
    <row r="1905" customFormat="false" ht="15.75" hidden="false" customHeight="false" outlineLevel="0" collapsed="false">
      <c r="M1905" s="25" t="str">
        <f aca="false">IF(L1905="","",_xlfn.IFNA(VLOOKUP(L1905,'第2條第1、2款名單（未包含第3款）'!$A$1:$C$986,2,FALSE()),""))</f>
        <v/>
      </c>
      <c r="N1905" s="25" t="str">
        <f aca="false">IF(L1905="","",_xlfn.IFNA(VLOOKUP(L1905,'第2條第1、2款名單（未包含第3款）'!$A$1:$C$986,3,FALSE()),""))</f>
        <v/>
      </c>
    </row>
    <row r="1906" customFormat="false" ht="15.75" hidden="false" customHeight="false" outlineLevel="0" collapsed="false">
      <c r="M1906" s="25" t="str">
        <f aca="false">IF(L1906="","",_xlfn.IFNA(VLOOKUP(L1906,'第2條第1、2款名單（未包含第3款）'!$A$1:$C$986,2,FALSE()),""))</f>
        <v/>
      </c>
      <c r="N1906" s="25" t="str">
        <f aca="false">IF(L1906="","",_xlfn.IFNA(VLOOKUP(L1906,'第2條第1、2款名單（未包含第3款）'!$A$1:$C$986,3,FALSE()),""))</f>
        <v/>
      </c>
    </row>
    <row r="1907" customFormat="false" ht="15.75" hidden="false" customHeight="false" outlineLevel="0" collapsed="false">
      <c r="M1907" s="25" t="str">
        <f aca="false">IF(L1907="","",_xlfn.IFNA(VLOOKUP(L1907,'第2條第1、2款名單（未包含第3款）'!$A$1:$C$986,2,FALSE()),""))</f>
        <v/>
      </c>
      <c r="N1907" s="25" t="str">
        <f aca="false">IF(L1907="","",_xlfn.IFNA(VLOOKUP(L1907,'第2條第1、2款名單（未包含第3款）'!$A$1:$C$986,3,FALSE()),""))</f>
        <v/>
      </c>
    </row>
    <row r="1908" customFormat="false" ht="15.75" hidden="false" customHeight="false" outlineLevel="0" collapsed="false">
      <c r="M1908" s="25" t="str">
        <f aca="false">IF(L1908="","",_xlfn.IFNA(VLOOKUP(L1908,'第2條第1、2款名單（未包含第3款）'!$A$1:$C$986,2,FALSE()),""))</f>
        <v/>
      </c>
      <c r="N1908" s="25" t="str">
        <f aca="false">IF(L1908="","",_xlfn.IFNA(VLOOKUP(L1908,'第2條第1、2款名單（未包含第3款）'!$A$1:$C$986,3,FALSE()),""))</f>
        <v/>
      </c>
    </row>
    <row r="1909" customFormat="false" ht="15.75" hidden="false" customHeight="false" outlineLevel="0" collapsed="false">
      <c r="M1909" s="25" t="str">
        <f aca="false">IF(L1909="","",_xlfn.IFNA(VLOOKUP(L1909,'第2條第1、2款名單（未包含第3款）'!$A$1:$C$986,2,FALSE()),""))</f>
        <v/>
      </c>
      <c r="N1909" s="25" t="str">
        <f aca="false">IF(L1909="","",_xlfn.IFNA(VLOOKUP(L1909,'第2條第1、2款名單（未包含第3款）'!$A$1:$C$986,3,FALSE()),""))</f>
        <v/>
      </c>
    </row>
    <row r="1910" customFormat="false" ht="15.75" hidden="false" customHeight="false" outlineLevel="0" collapsed="false">
      <c r="M1910" s="25" t="str">
        <f aca="false">IF(L1910="","",_xlfn.IFNA(VLOOKUP(L1910,'第2條第1、2款名單（未包含第3款）'!$A$1:$C$986,2,FALSE()),""))</f>
        <v/>
      </c>
      <c r="N1910" s="25" t="str">
        <f aca="false">IF(L1910="","",_xlfn.IFNA(VLOOKUP(L1910,'第2條第1、2款名單（未包含第3款）'!$A$1:$C$986,3,FALSE()),""))</f>
        <v/>
      </c>
    </row>
    <row r="1911" customFormat="false" ht="15.75" hidden="false" customHeight="false" outlineLevel="0" collapsed="false">
      <c r="M1911" s="25" t="str">
        <f aca="false">IF(L1911="","",_xlfn.IFNA(VLOOKUP(L1911,'第2條第1、2款名單（未包含第3款）'!$A$1:$C$986,2,FALSE()),""))</f>
        <v/>
      </c>
      <c r="N1911" s="25" t="str">
        <f aca="false">IF(L1911="","",_xlfn.IFNA(VLOOKUP(L1911,'第2條第1、2款名單（未包含第3款）'!$A$1:$C$986,3,FALSE()),""))</f>
        <v/>
      </c>
    </row>
    <row r="1912" customFormat="false" ht="15.75" hidden="false" customHeight="false" outlineLevel="0" collapsed="false">
      <c r="M1912" s="25" t="str">
        <f aca="false">IF(L1912="","",_xlfn.IFNA(VLOOKUP(L1912,'第2條第1、2款名單（未包含第3款）'!$A$1:$C$986,2,FALSE()),""))</f>
        <v/>
      </c>
      <c r="N1912" s="25" t="str">
        <f aca="false">IF(L1912="","",_xlfn.IFNA(VLOOKUP(L1912,'第2條第1、2款名單（未包含第3款）'!$A$1:$C$986,3,FALSE()),""))</f>
        <v/>
      </c>
    </row>
    <row r="1913" customFormat="false" ht="15.75" hidden="false" customHeight="false" outlineLevel="0" collapsed="false">
      <c r="M1913" s="25" t="str">
        <f aca="false">IF(L1913="","",_xlfn.IFNA(VLOOKUP(L1913,'第2條第1、2款名單（未包含第3款）'!$A$1:$C$986,2,FALSE()),""))</f>
        <v/>
      </c>
      <c r="N1913" s="25" t="str">
        <f aca="false">IF(L1913="","",_xlfn.IFNA(VLOOKUP(L1913,'第2條第1、2款名單（未包含第3款）'!$A$1:$C$986,3,FALSE()),""))</f>
        <v/>
      </c>
    </row>
    <row r="1914" customFormat="false" ht="15.75" hidden="false" customHeight="false" outlineLevel="0" collapsed="false">
      <c r="M1914" s="25" t="str">
        <f aca="false">IF(L1914="","",_xlfn.IFNA(VLOOKUP(L1914,'第2條第1、2款名單（未包含第3款）'!$A$1:$C$986,2,FALSE()),""))</f>
        <v/>
      </c>
      <c r="N1914" s="25" t="str">
        <f aca="false">IF(L1914="","",_xlfn.IFNA(VLOOKUP(L1914,'第2條第1、2款名單（未包含第3款）'!$A$1:$C$986,3,FALSE()),""))</f>
        <v/>
      </c>
    </row>
    <row r="1915" customFormat="false" ht="15.75" hidden="false" customHeight="false" outlineLevel="0" collapsed="false">
      <c r="M1915" s="25" t="str">
        <f aca="false">IF(L1915="","",_xlfn.IFNA(VLOOKUP(L1915,'第2條第1、2款名單（未包含第3款）'!$A$1:$C$986,2,FALSE()),""))</f>
        <v/>
      </c>
      <c r="N1915" s="25" t="str">
        <f aca="false">IF(L1915="","",_xlfn.IFNA(VLOOKUP(L1915,'第2條第1、2款名單（未包含第3款）'!$A$1:$C$986,3,FALSE()),""))</f>
        <v/>
      </c>
    </row>
    <row r="1916" customFormat="false" ht="15.75" hidden="false" customHeight="false" outlineLevel="0" collapsed="false">
      <c r="M1916" s="25" t="str">
        <f aca="false">IF(L1916="","",_xlfn.IFNA(VLOOKUP(L1916,'第2條第1、2款名單（未包含第3款）'!$A$1:$C$986,2,FALSE()),""))</f>
        <v/>
      </c>
      <c r="N1916" s="25" t="str">
        <f aca="false">IF(L1916="","",_xlfn.IFNA(VLOOKUP(L1916,'第2條第1、2款名單（未包含第3款）'!$A$1:$C$986,3,FALSE()),""))</f>
        <v/>
      </c>
    </row>
    <row r="1917" customFormat="false" ht="15.75" hidden="false" customHeight="false" outlineLevel="0" collapsed="false">
      <c r="M1917" s="25" t="str">
        <f aca="false">IF(L1917="","",_xlfn.IFNA(VLOOKUP(L1917,'第2條第1、2款名單（未包含第3款）'!$A$1:$C$986,2,FALSE()),""))</f>
        <v/>
      </c>
      <c r="N1917" s="25" t="str">
        <f aca="false">IF(L1917="","",_xlfn.IFNA(VLOOKUP(L1917,'第2條第1、2款名單（未包含第3款）'!$A$1:$C$986,3,FALSE()),""))</f>
        <v/>
      </c>
    </row>
    <row r="1918" customFormat="false" ht="15.75" hidden="false" customHeight="false" outlineLevel="0" collapsed="false">
      <c r="M1918" s="25" t="str">
        <f aca="false">IF(L1918="","",_xlfn.IFNA(VLOOKUP(L1918,'第2條第1、2款名單（未包含第3款）'!$A$1:$C$986,2,FALSE()),""))</f>
        <v/>
      </c>
      <c r="N1918" s="25" t="str">
        <f aca="false">IF(L1918="","",_xlfn.IFNA(VLOOKUP(L1918,'第2條第1、2款名單（未包含第3款）'!$A$1:$C$986,3,FALSE()),""))</f>
        <v/>
      </c>
    </row>
    <row r="1919" customFormat="false" ht="15.75" hidden="false" customHeight="false" outlineLevel="0" collapsed="false">
      <c r="M1919" s="25" t="str">
        <f aca="false">IF(L1919="","",_xlfn.IFNA(VLOOKUP(L1919,'第2條第1、2款名單（未包含第3款）'!$A$1:$C$986,2,FALSE()),""))</f>
        <v/>
      </c>
      <c r="N1919" s="25" t="str">
        <f aca="false">IF(L1919="","",_xlfn.IFNA(VLOOKUP(L1919,'第2條第1、2款名單（未包含第3款）'!$A$1:$C$986,3,FALSE()),""))</f>
        <v/>
      </c>
    </row>
    <row r="1920" customFormat="false" ht="15.75" hidden="false" customHeight="false" outlineLevel="0" collapsed="false">
      <c r="M1920" s="25" t="str">
        <f aca="false">IF(L1920="","",_xlfn.IFNA(VLOOKUP(L1920,'第2條第1、2款名單（未包含第3款）'!$A$1:$C$986,2,FALSE()),""))</f>
        <v/>
      </c>
      <c r="N1920" s="25" t="str">
        <f aca="false">IF(L1920="","",_xlfn.IFNA(VLOOKUP(L1920,'第2條第1、2款名單（未包含第3款）'!$A$1:$C$986,3,FALSE()),""))</f>
        <v/>
      </c>
    </row>
    <row r="1921" customFormat="false" ht="15.75" hidden="false" customHeight="false" outlineLevel="0" collapsed="false">
      <c r="M1921" s="25" t="str">
        <f aca="false">IF(L1921="","",_xlfn.IFNA(VLOOKUP(L1921,'第2條第1、2款名單（未包含第3款）'!$A$1:$C$986,2,FALSE()),""))</f>
        <v/>
      </c>
      <c r="N1921" s="25" t="str">
        <f aca="false">IF(L1921="","",_xlfn.IFNA(VLOOKUP(L1921,'第2條第1、2款名單（未包含第3款）'!$A$1:$C$986,3,FALSE()),""))</f>
        <v/>
      </c>
    </row>
    <row r="1922" customFormat="false" ht="15.75" hidden="false" customHeight="false" outlineLevel="0" collapsed="false">
      <c r="M1922" s="25" t="str">
        <f aca="false">IF(L1922="","",_xlfn.IFNA(VLOOKUP(L1922,'第2條第1、2款名單（未包含第3款）'!$A$1:$C$986,2,FALSE()),""))</f>
        <v/>
      </c>
      <c r="N1922" s="25" t="str">
        <f aca="false">IF(L1922="","",_xlfn.IFNA(VLOOKUP(L1922,'第2條第1、2款名單（未包含第3款）'!$A$1:$C$986,3,FALSE()),""))</f>
        <v/>
      </c>
    </row>
    <row r="1923" customFormat="false" ht="15.75" hidden="false" customHeight="false" outlineLevel="0" collapsed="false">
      <c r="M1923" s="25" t="str">
        <f aca="false">IF(L1923="","",_xlfn.IFNA(VLOOKUP(L1923,'第2條第1、2款名單（未包含第3款）'!$A$1:$C$986,2,FALSE()),""))</f>
        <v/>
      </c>
      <c r="N1923" s="25" t="str">
        <f aca="false">IF(L1923="","",_xlfn.IFNA(VLOOKUP(L1923,'第2條第1、2款名單（未包含第3款）'!$A$1:$C$986,3,FALSE()),""))</f>
        <v/>
      </c>
    </row>
    <row r="1924" customFormat="false" ht="15.75" hidden="false" customHeight="false" outlineLevel="0" collapsed="false">
      <c r="M1924" s="25" t="str">
        <f aca="false">IF(L1924="","",_xlfn.IFNA(VLOOKUP(L1924,'第2條第1、2款名單（未包含第3款）'!$A$1:$C$986,2,FALSE()),""))</f>
        <v/>
      </c>
      <c r="N1924" s="25" t="str">
        <f aca="false">IF(L1924="","",_xlfn.IFNA(VLOOKUP(L1924,'第2條第1、2款名單（未包含第3款）'!$A$1:$C$986,3,FALSE()),""))</f>
        <v/>
      </c>
    </row>
    <row r="1925" customFormat="false" ht="15.75" hidden="false" customHeight="false" outlineLevel="0" collapsed="false">
      <c r="M1925" s="25" t="str">
        <f aca="false">IF(L1925="","",_xlfn.IFNA(VLOOKUP(L1925,'第2條第1、2款名單（未包含第3款）'!$A$1:$C$986,2,FALSE()),""))</f>
        <v/>
      </c>
      <c r="N1925" s="25" t="str">
        <f aca="false">IF(L1925="","",_xlfn.IFNA(VLOOKUP(L1925,'第2條第1、2款名單（未包含第3款）'!$A$1:$C$986,3,FALSE()),""))</f>
        <v/>
      </c>
    </row>
    <row r="1926" customFormat="false" ht="15.75" hidden="false" customHeight="false" outlineLevel="0" collapsed="false">
      <c r="M1926" s="25" t="str">
        <f aca="false">IF(L1926="","",_xlfn.IFNA(VLOOKUP(L1926,'第2條第1、2款名單（未包含第3款）'!$A$1:$C$986,2,FALSE()),""))</f>
        <v/>
      </c>
      <c r="N1926" s="25" t="str">
        <f aca="false">IF(L1926="","",_xlfn.IFNA(VLOOKUP(L1926,'第2條第1、2款名單（未包含第3款）'!$A$1:$C$986,3,FALSE()),""))</f>
        <v/>
      </c>
    </row>
    <row r="1927" customFormat="false" ht="15.75" hidden="false" customHeight="false" outlineLevel="0" collapsed="false">
      <c r="M1927" s="25" t="str">
        <f aca="false">IF(L1927="","",_xlfn.IFNA(VLOOKUP(L1927,'第2條第1、2款名單（未包含第3款）'!$A$1:$C$986,2,FALSE()),""))</f>
        <v/>
      </c>
      <c r="N1927" s="25" t="str">
        <f aca="false">IF(L1927="","",_xlfn.IFNA(VLOOKUP(L1927,'第2條第1、2款名單（未包含第3款）'!$A$1:$C$986,3,FALSE()),""))</f>
        <v/>
      </c>
    </row>
    <row r="1928" customFormat="false" ht="15.75" hidden="false" customHeight="false" outlineLevel="0" collapsed="false">
      <c r="M1928" s="25" t="str">
        <f aca="false">IF(L1928="","",_xlfn.IFNA(VLOOKUP(L1928,'第2條第1、2款名單（未包含第3款）'!$A$1:$C$986,2,FALSE()),""))</f>
        <v/>
      </c>
      <c r="N1928" s="25" t="str">
        <f aca="false">IF(L1928="","",_xlfn.IFNA(VLOOKUP(L1928,'第2條第1、2款名單（未包含第3款）'!$A$1:$C$986,3,FALSE()),""))</f>
        <v/>
      </c>
    </row>
    <row r="1929" customFormat="false" ht="15.75" hidden="false" customHeight="false" outlineLevel="0" collapsed="false">
      <c r="M1929" s="25" t="str">
        <f aca="false">IF(L1929="","",_xlfn.IFNA(VLOOKUP(L1929,'第2條第1、2款名單（未包含第3款）'!$A$1:$C$986,2,FALSE()),""))</f>
        <v/>
      </c>
      <c r="N1929" s="25" t="str">
        <f aca="false">IF(L1929="","",_xlfn.IFNA(VLOOKUP(L1929,'第2條第1、2款名單（未包含第3款）'!$A$1:$C$986,3,FALSE()),""))</f>
        <v/>
      </c>
    </row>
    <row r="1930" customFormat="false" ht="15.75" hidden="false" customHeight="false" outlineLevel="0" collapsed="false">
      <c r="M1930" s="25" t="str">
        <f aca="false">IF(L1930="","",_xlfn.IFNA(VLOOKUP(L1930,'第2條第1、2款名單（未包含第3款）'!$A$1:$C$986,2,FALSE()),""))</f>
        <v/>
      </c>
      <c r="N1930" s="25" t="str">
        <f aca="false">IF(L1930="","",_xlfn.IFNA(VLOOKUP(L1930,'第2條第1、2款名單（未包含第3款）'!$A$1:$C$986,3,FALSE()),""))</f>
        <v/>
      </c>
    </row>
    <row r="1931" customFormat="false" ht="15.75" hidden="false" customHeight="false" outlineLevel="0" collapsed="false">
      <c r="M1931" s="25" t="str">
        <f aca="false">IF(L1931="","",_xlfn.IFNA(VLOOKUP(L1931,'第2條第1、2款名單（未包含第3款）'!$A$1:$C$986,2,FALSE()),""))</f>
        <v/>
      </c>
      <c r="N1931" s="25" t="str">
        <f aca="false">IF(L1931="","",_xlfn.IFNA(VLOOKUP(L1931,'第2條第1、2款名單（未包含第3款）'!$A$1:$C$986,3,FALSE()),""))</f>
        <v/>
      </c>
    </row>
    <row r="1932" customFormat="false" ht="15.75" hidden="false" customHeight="false" outlineLevel="0" collapsed="false">
      <c r="M1932" s="25" t="str">
        <f aca="false">IF(L1932="","",_xlfn.IFNA(VLOOKUP(L1932,'第2條第1、2款名單（未包含第3款）'!$A$1:$C$986,2,FALSE()),""))</f>
        <v/>
      </c>
      <c r="N1932" s="25" t="str">
        <f aca="false">IF(L1932="","",_xlfn.IFNA(VLOOKUP(L1932,'第2條第1、2款名單（未包含第3款）'!$A$1:$C$986,3,FALSE()),""))</f>
        <v/>
      </c>
    </row>
    <row r="1933" customFormat="false" ht="15.75" hidden="false" customHeight="false" outlineLevel="0" collapsed="false">
      <c r="M1933" s="25" t="str">
        <f aca="false">IF(L1933="","",_xlfn.IFNA(VLOOKUP(L1933,'第2條第1、2款名單（未包含第3款）'!$A$1:$C$986,2,FALSE()),""))</f>
        <v/>
      </c>
      <c r="N1933" s="25" t="str">
        <f aca="false">IF(L1933="","",_xlfn.IFNA(VLOOKUP(L1933,'第2條第1、2款名單（未包含第3款）'!$A$1:$C$986,3,FALSE()),""))</f>
        <v/>
      </c>
    </row>
    <row r="1934" customFormat="false" ht="15.75" hidden="false" customHeight="false" outlineLevel="0" collapsed="false">
      <c r="M1934" s="25" t="str">
        <f aca="false">IF(L1934="","",_xlfn.IFNA(VLOOKUP(L1934,'第2條第1、2款名單（未包含第3款）'!$A$1:$C$986,2,FALSE()),""))</f>
        <v/>
      </c>
      <c r="N1934" s="25" t="str">
        <f aca="false">IF(L1934="","",_xlfn.IFNA(VLOOKUP(L1934,'第2條第1、2款名單（未包含第3款）'!$A$1:$C$986,3,FALSE()),""))</f>
        <v/>
      </c>
    </row>
    <row r="1935" customFormat="false" ht="15.75" hidden="false" customHeight="false" outlineLevel="0" collapsed="false">
      <c r="M1935" s="25" t="str">
        <f aca="false">IF(L1935="","",_xlfn.IFNA(VLOOKUP(L1935,'第2條第1、2款名單（未包含第3款）'!$A$1:$C$986,2,FALSE()),""))</f>
        <v/>
      </c>
      <c r="N1935" s="25" t="str">
        <f aca="false">IF(L1935="","",_xlfn.IFNA(VLOOKUP(L1935,'第2條第1、2款名單（未包含第3款）'!$A$1:$C$986,3,FALSE()),""))</f>
        <v/>
      </c>
    </row>
    <row r="1936" customFormat="false" ht="15.75" hidden="false" customHeight="false" outlineLevel="0" collapsed="false">
      <c r="M1936" s="25" t="str">
        <f aca="false">IF(L1936="","",_xlfn.IFNA(VLOOKUP(L1936,'第2條第1、2款名單（未包含第3款）'!$A$1:$C$986,2,FALSE()),""))</f>
        <v/>
      </c>
      <c r="N1936" s="25" t="str">
        <f aca="false">IF(L1936="","",_xlfn.IFNA(VLOOKUP(L1936,'第2條第1、2款名單（未包含第3款）'!$A$1:$C$986,3,FALSE()),""))</f>
        <v/>
      </c>
    </row>
    <row r="1937" customFormat="false" ht="15.75" hidden="false" customHeight="false" outlineLevel="0" collapsed="false">
      <c r="M1937" s="25" t="str">
        <f aca="false">IF(L1937="","",_xlfn.IFNA(VLOOKUP(L1937,'第2條第1、2款名單（未包含第3款）'!$A$1:$C$986,2,FALSE()),""))</f>
        <v/>
      </c>
      <c r="N1937" s="25" t="str">
        <f aca="false">IF(L1937="","",_xlfn.IFNA(VLOOKUP(L1937,'第2條第1、2款名單（未包含第3款）'!$A$1:$C$986,3,FALSE()),""))</f>
        <v/>
      </c>
    </row>
    <row r="1938" customFormat="false" ht="15.75" hidden="false" customHeight="false" outlineLevel="0" collapsed="false">
      <c r="M1938" s="25" t="str">
        <f aca="false">IF(L1938="","",_xlfn.IFNA(VLOOKUP(L1938,'第2條第1、2款名單（未包含第3款）'!$A$1:$C$986,2,FALSE()),""))</f>
        <v/>
      </c>
      <c r="N1938" s="25" t="str">
        <f aca="false">IF(L1938="","",_xlfn.IFNA(VLOOKUP(L1938,'第2條第1、2款名單（未包含第3款）'!$A$1:$C$986,3,FALSE()),""))</f>
        <v/>
      </c>
    </row>
    <row r="1939" customFormat="false" ht="15.75" hidden="false" customHeight="false" outlineLevel="0" collapsed="false">
      <c r="M1939" s="25" t="str">
        <f aca="false">IF(L1939="","",_xlfn.IFNA(VLOOKUP(L1939,'第2條第1、2款名單（未包含第3款）'!$A$1:$C$986,2,FALSE()),""))</f>
        <v/>
      </c>
      <c r="N1939" s="25" t="str">
        <f aca="false">IF(L1939="","",_xlfn.IFNA(VLOOKUP(L1939,'第2條第1、2款名單（未包含第3款）'!$A$1:$C$986,3,FALSE()),""))</f>
        <v/>
      </c>
    </row>
    <row r="1940" customFormat="false" ht="15.75" hidden="false" customHeight="false" outlineLevel="0" collapsed="false">
      <c r="M1940" s="25" t="str">
        <f aca="false">IF(L1940="","",_xlfn.IFNA(VLOOKUP(L1940,'第2條第1、2款名單（未包含第3款）'!$A$1:$C$986,2,FALSE()),""))</f>
        <v/>
      </c>
      <c r="N1940" s="25" t="str">
        <f aca="false">IF(L1940="","",_xlfn.IFNA(VLOOKUP(L1940,'第2條第1、2款名單（未包含第3款）'!$A$1:$C$986,3,FALSE()),""))</f>
        <v/>
      </c>
    </row>
    <row r="1941" customFormat="false" ht="15.75" hidden="false" customHeight="false" outlineLevel="0" collapsed="false">
      <c r="M1941" s="25" t="str">
        <f aca="false">IF(L1941="","",_xlfn.IFNA(VLOOKUP(L1941,'第2條第1、2款名單（未包含第3款）'!$A$1:$C$986,2,FALSE()),""))</f>
        <v/>
      </c>
      <c r="N1941" s="25" t="str">
        <f aca="false">IF(L1941="","",_xlfn.IFNA(VLOOKUP(L1941,'第2條第1、2款名單（未包含第3款）'!$A$1:$C$986,3,FALSE()),""))</f>
        <v/>
      </c>
    </row>
    <row r="1942" customFormat="false" ht="15.75" hidden="false" customHeight="false" outlineLevel="0" collapsed="false">
      <c r="M1942" s="25" t="str">
        <f aca="false">IF(L1942="","",_xlfn.IFNA(VLOOKUP(L1942,'第2條第1、2款名單（未包含第3款）'!$A$1:$C$986,2,FALSE()),""))</f>
        <v/>
      </c>
      <c r="N1942" s="25" t="str">
        <f aca="false">IF(L1942="","",_xlfn.IFNA(VLOOKUP(L1942,'第2條第1、2款名單（未包含第3款）'!$A$1:$C$986,3,FALSE()),""))</f>
        <v/>
      </c>
    </row>
    <row r="1943" customFormat="false" ht="15.75" hidden="false" customHeight="false" outlineLevel="0" collapsed="false">
      <c r="M1943" s="25" t="str">
        <f aca="false">IF(L1943="","",_xlfn.IFNA(VLOOKUP(L1943,'第2條第1、2款名單（未包含第3款）'!$A$1:$C$986,2,FALSE()),""))</f>
        <v/>
      </c>
      <c r="N1943" s="25" t="str">
        <f aca="false">IF(L1943="","",_xlfn.IFNA(VLOOKUP(L1943,'第2條第1、2款名單（未包含第3款）'!$A$1:$C$986,3,FALSE()),""))</f>
        <v/>
      </c>
    </row>
    <row r="1944" customFormat="false" ht="15.75" hidden="false" customHeight="false" outlineLevel="0" collapsed="false">
      <c r="M1944" s="25" t="str">
        <f aca="false">IF(L1944="","",_xlfn.IFNA(VLOOKUP(L1944,'第2條第1、2款名單（未包含第3款）'!$A$1:$C$986,2,FALSE()),""))</f>
        <v/>
      </c>
      <c r="N1944" s="25" t="str">
        <f aca="false">IF(L1944="","",_xlfn.IFNA(VLOOKUP(L1944,'第2條第1、2款名單（未包含第3款）'!$A$1:$C$986,3,FALSE()),""))</f>
        <v/>
      </c>
    </row>
    <row r="1945" customFormat="false" ht="15.75" hidden="false" customHeight="false" outlineLevel="0" collapsed="false">
      <c r="M1945" s="25" t="str">
        <f aca="false">IF(L1945="","",_xlfn.IFNA(VLOOKUP(L1945,'第2條第1、2款名單（未包含第3款）'!$A$1:$C$986,2,FALSE()),""))</f>
        <v/>
      </c>
      <c r="N1945" s="25" t="str">
        <f aca="false">IF(L1945="","",_xlfn.IFNA(VLOOKUP(L1945,'第2條第1、2款名單（未包含第3款）'!$A$1:$C$986,3,FALSE()),""))</f>
        <v/>
      </c>
    </row>
    <row r="1946" customFormat="false" ht="15.75" hidden="false" customHeight="false" outlineLevel="0" collapsed="false">
      <c r="M1946" s="25" t="str">
        <f aca="false">IF(L1946="","",_xlfn.IFNA(VLOOKUP(L1946,'第2條第1、2款名單（未包含第3款）'!$A$1:$C$986,2,FALSE()),""))</f>
        <v/>
      </c>
      <c r="N1946" s="25" t="str">
        <f aca="false">IF(L1946="","",_xlfn.IFNA(VLOOKUP(L1946,'第2條第1、2款名單（未包含第3款）'!$A$1:$C$986,3,FALSE()),""))</f>
        <v/>
      </c>
    </row>
    <row r="1947" customFormat="false" ht="15.75" hidden="false" customHeight="false" outlineLevel="0" collapsed="false">
      <c r="M1947" s="25" t="str">
        <f aca="false">IF(L1947="","",_xlfn.IFNA(VLOOKUP(L1947,'第2條第1、2款名單（未包含第3款）'!$A$1:$C$986,2,FALSE()),""))</f>
        <v/>
      </c>
      <c r="N1947" s="25" t="str">
        <f aca="false">IF(L1947="","",_xlfn.IFNA(VLOOKUP(L1947,'第2條第1、2款名單（未包含第3款）'!$A$1:$C$986,3,FALSE()),""))</f>
        <v/>
      </c>
    </row>
    <row r="1948" customFormat="false" ht="15.75" hidden="false" customHeight="false" outlineLevel="0" collapsed="false">
      <c r="M1948" s="25" t="str">
        <f aca="false">IF(L1948="","",_xlfn.IFNA(VLOOKUP(L1948,'第2條第1、2款名單（未包含第3款）'!$A$1:$C$986,2,FALSE()),""))</f>
        <v/>
      </c>
      <c r="N1948" s="25" t="str">
        <f aca="false">IF(L1948="","",_xlfn.IFNA(VLOOKUP(L1948,'第2條第1、2款名單（未包含第3款）'!$A$1:$C$986,3,FALSE()),""))</f>
        <v/>
      </c>
    </row>
    <row r="1949" customFormat="false" ht="15.75" hidden="false" customHeight="false" outlineLevel="0" collapsed="false">
      <c r="M1949" s="25" t="str">
        <f aca="false">IF(L1949="","",_xlfn.IFNA(VLOOKUP(L1949,'第2條第1、2款名單（未包含第3款）'!$A$1:$C$986,2,FALSE()),""))</f>
        <v/>
      </c>
      <c r="N1949" s="25" t="str">
        <f aca="false">IF(L1949="","",_xlfn.IFNA(VLOOKUP(L1949,'第2條第1、2款名單（未包含第3款）'!$A$1:$C$986,3,FALSE()),""))</f>
        <v/>
      </c>
    </row>
    <row r="1950" customFormat="false" ht="15.75" hidden="false" customHeight="false" outlineLevel="0" collapsed="false">
      <c r="M1950" s="25" t="str">
        <f aca="false">IF(L1950="","",_xlfn.IFNA(VLOOKUP(L1950,'第2條第1、2款名單（未包含第3款）'!$A$1:$C$986,2,FALSE()),""))</f>
        <v/>
      </c>
      <c r="N1950" s="25" t="str">
        <f aca="false">IF(L1950="","",_xlfn.IFNA(VLOOKUP(L1950,'第2條第1、2款名單（未包含第3款）'!$A$1:$C$986,3,FALSE()),""))</f>
        <v/>
      </c>
    </row>
    <row r="1951" customFormat="false" ht="15.75" hidden="false" customHeight="false" outlineLevel="0" collapsed="false">
      <c r="M1951" s="25" t="str">
        <f aca="false">IF(L1951="","",_xlfn.IFNA(VLOOKUP(L1951,'第2條第1、2款名單（未包含第3款）'!$A$1:$C$986,2,FALSE()),""))</f>
        <v/>
      </c>
      <c r="N1951" s="25" t="str">
        <f aca="false">IF(L1951="","",_xlfn.IFNA(VLOOKUP(L1951,'第2條第1、2款名單（未包含第3款）'!$A$1:$C$986,3,FALSE()),""))</f>
        <v/>
      </c>
    </row>
    <row r="1952" customFormat="false" ht="15.75" hidden="false" customHeight="false" outlineLevel="0" collapsed="false">
      <c r="M1952" s="25" t="str">
        <f aca="false">IF(L1952="","",_xlfn.IFNA(VLOOKUP(L1952,'第2條第1、2款名單（未包含第3款）'!$A$1:$C$986,2,FALSE()),""))</f>
        <v/>
      </c>
      <c r="N1952" s="25" t="str">
        <f aca="false">IF(L1952="","",_xlfn.IFNA(VLOOKUP(L1952,'第2條第1、2款名單（未包含第3款）'!$A$1:$C$986,3,FALSE()),""))</f>
        <v/>
      </c>
    </row>
    <row r="1953" customFormat="false" ht="15.75" hidden="false" customHeight="false" outlineLevel="0" collapsed="false">
      <c r="M1953" s="25" t="str">
        <f aca="false">IF(L1953="","",_xlfn.IFNA(VLOOKUP(L1953,'第2條第1、2款名單（未包含第3款）'!$A$1:$C$986,2,FALSE()),""))</f>
        <v/>
      </c>
      <c r="N1953" s="25" t="str">
        <f aca="false">IF(L1953="","",_xlfn.IFNA(VLOOKUP(L1953,'第2條第1、2款名單（未包含第3款）'!$A$1:$C$986,3,FALSE()),""))</f>
        <v/>
      </c>
    </row>
    <row r="1954" customFormat="false" ht="15.75" hidden="false" customHeight="false" outlineLevel="0" collapsed="false">
      <c r="M1954" s="25" t="str">
        <f aca="false">IF(L1954="","",_xlfn.IFNA(VLOOKUP(L1954,'第2條第1、2款名單（未包含第3款）'!$A$1:$C$986,2,FALSE()),""))</f>
        <v/>
      </c>
      <c r="N1954" s="25" t="str">
        <f aca="false">IF(L1954="","",_xlfn.IFNA(VLOOKUP(L1954,'第2條第1、2款名單（未包含第3款）'!$A$1:$C$986,3,FALSE()),""))</f>
        <v/>
      </c>
    </row>
    <row r="1955" customFormat="false" ht="15.75" hidden="false" customHeight="false" outlineLevel="0" collapsed="false">
      <c r="M1955" s="25" t="str">
        <f aca="false">IF(L1955="","",_xlfn.IFNA(VLOOKUP(L1955,'第2條第1、2款名單（未包含第3款）'!$A$1:$C$986,2,FALSE()),""))</f>
        <v/>
      </c>
      <c r="N1955" s="25" t="str">
        <f aca="false">IF(L1955="","",_xlfn.IFNA(VLOOKUP(L1955,'第2條第1、2款名單（未包含第3款）'!$A$1:$C$986,3,FALSE()),""))</f>
        <v/>
      </c>
    </row>
    <row r="1956" customFormat="false" ht="15.75" hidden="false" customHeight="false" outlineLevel="0" collapsed="false">
      <c r="M1956" s="25" t="str">
        <f aca="false">IF(L1956="","",_xlfn.IFNA(VLOOKUP(L1956,'第2條第1、2款名單（未包含第3款）'!$A$1:$C$986,2,FALSE()),""))</f>
        <v/>
      </c>
      <c r="N1956" s="25" t="str">
        <f aca="false">IF(L1956="","",_xlfn.IFNA(VLOOKUP(L1956,'第2條第1、2款名單（未包含第3款）'!$A$1:$C$986,3,FALSE()),""))</f>
        <v/>
      </c>
    </row>
    <row r="1957" customFormat="false" ht="15.75" hidden="false" customHeight="false" outlineLevel="0" collapsed="false">
      <c r="M1957" s="25" t="str">
        <f aca="false">IF(L1957="","",_xlfn.IFNA(VLOOKUP(L1957,'第2條第1、2款名單（未包含第3款）'!$A$1:$C$986,2,FALSE()),""))</f>
        <v/>
      </c>
      <c r="N1957" s="25" t="str">
        <f aca="false">IF(L1957="","",_xlfn.IFNA(VLOOKUP(L1957,'第2條第1、2款名單（未包含第3款）'!$A$1:$C$986,3,FALSE()),""))</f>
        <v/>
      </c>
    </row>
    <row r="1958" customFormat="false" ht="15.75" hidden="false" customHeight="false" outlineLevel="0" collapsed="false">
      <c r="M1958" s="25" t="str">
        <f aca="false">IF(L1958="","",_xlfn.IFNA(VLOOKUP(L1958,'第2條第1、2款名單（未包含第3款）'!$A$1:$C$986,2,FALSE()),""))</f>
        <v/>
      </c>
      <c r="N1958" s="25" t="str">
        <f aca="false">IF(L1958="","",_xlfn.IFNA(VLOOKUP(L1958,'第2條第1、2款名單（未包含第3款）'!$A$1:$C$986,3,FALSE()),""))</f>
        <v/>
      </c>
    </row>
    <row r="1959" customFormat="false" ht="15.75" hidden="false" customHeight="false" outlineLevel="0" collapsed="false">
      <c r="M1959" s="25" t="str">
        <f aca="false">IF(L1959="","",_xlfn.IFNA(VLOOKUP(L1959,'第2條第1、2款名單（未包含第3款）'!$A$1:$C$986,2,FALSE()),""))</f>
        <v/>
      </c>
      <c r="N1959" s="25" t="str">
        <f aca="false">IF(L1959="","",_xlfn.IFNA(VLOOKUP(L1959,'第2條第1、2款名單（未包含第3款）'!$A$1:$C$986,3,FALSE()),""))</f>
        <v/>
      </c>
    </row>
    <row r="1960" customFormat="false" ht="15.75" hidden="false" customHeight="false" outlineLevel="0" collapsed="false">
      <c r="M1960" s="25" t="str">
        <f aca="false">IF(L1960="","",_xlfn.IFNA(VLOOKUP(L1960,'第2條第1、2款名單（未包含第3款）'!$A$1:$C$986,2,FALSE()),""))</f>
        <v/>
      </c>
      <c r="N1960" s="25" t="str">
        <f aca="false">IF(L1960="","",_xlfn.IFNA(VLOOKUP(L1960,'第2條第1、2款名單（未包含第3款）'!$A$1:$C$986,3,FALSE()),""))</f>
        <v/>
      </c>
    </row>
    <row r="1961" customFormat="false" ht="15.75" hidden="false" customHeight="false" outlineLevel="0" collapsed="false">
      <c r="M1961" s="25" t="str">
        <f aca="false">IF(L1961="","",_xlfn.IFNA(VLOOKUP(L1961,'第2條第1、2款名單（未包含第3款）'!$A$1:$C$986,2,FALSE()),""))</f>
        <v/>
      </c>
      <c r="N1961" s="25" t="str">
        <f aca="false">IF(L1961="","",_xlfn.IFNA(VLOOKUP(L1961,'第2條第1、2款名單（未包含第3款）'!$A$1:$C$986,3,FALSE()),""))</f>
        <v/>
      </c>
    </row>
    <row r="1962" customFormat="false" ht="15.75" hidden="false" customHeight="false" outlineLevel="0" collapsed="false">
      <c r="M1962" s="25" t="str">
        <f aca="false">IF(L1962="","",_xlfn.IFNA(VLOOKUP(L1962,'第2條第1、2款名單（未包含第3款）'!$A$1:$C$986,2,FALSE()),""))</f>
        <v/>
      </c>
      <c r="N1962" s="25" t="str">
        <f aca="false">IF(L1962="","",_xlfn.IFNA(VLOOKUP(L1962,'第2條第1、2款名單（未包含第3款）'!$A$1:$C$986,3,FALSE()),""))</f>
        <v/>
      </c>
    </row>
    <row r="1963" customFormat="false" ht="15.75" hidden="false" customHeight="false" outlineLevel="0" collapsed="false">
      <c r="M1963" s="25" t="str">
        <f aca="false">IF(L1963="","",_xlfn.IFNA(VLOOKUP(L1963,'第2條第1、2款名單（未包含第3款）'!$A$1:$C$986,2,FALSE()),""))</f>
        <v/>
      </c>
      <c r="N1963" s="25" t="str">
        <f aca="false">IF(L1963="","",_xlfn.IFNA(VLOOKUP(L1963,'第2條第1、2款名單（未包含第3款）'!$A$1:$C$986,3,FALSE()),""))</f>
        <v/>
      </c>
    </row>
    <row r="1964" customFormat="false" ht="15.75" hidden="false" customHeight="false" outlineLevel="0" collapsed="false">
      <c r="M1964" s="25" t="str">
        <f aca="false">IF(L1964="","",_xlfn.IFNA(VLOOKUP(L1964,'第2條第1、2款名單（未包含第3款）'!$A$1:$C$986,2,FALSE()),""))</f>
        <v/>
      </c>
      <c r="N1964" s="25" t="str">
        <f aca="false">IF(L1964="","",_xlfn.IFNA(VLOOKUP(L1964,'第2條第1、2款名單（未包含第3款）'!$A$1:$C$986,3,FALSE()),""))</f>
        <v/>
      </c>
    </row>
    <row r="1965" customFormat="false" ht="15.75" hidden="false" customHeight="false" outlineLevel="0" collapsed="false">
      <c r="M1965" s="25" t="str">
        <f aca="false">IF(L1965="","",_xlfn.IFNA(VLOOKUP(L1965,'第2條第1、2款名單（未包含第3款）'!$A$1:$C$986,2,FALSE()),""))</f>
        <v/>
      </c>
      <c r="N1965" s="25" t="str">
        <f aca="false">IF(L1965="","",_xlfn.IFNA(VLOOKUP(L1965,'第2條第1、2款名單（未包含第3款）'!$A$1:$C$986,3,FALSE()),""))</f>
        <v/>
      </c>
    </row>
    <row r="1966" customFormat="false" ht="15.75" hidden="false" customHeight="false" outlineLevel="0" collapsed="false">
      <c r="M1966" s="25" t="str">
        <f aca="false">IF(L1966="","",_xlfn.IFNA(VLOOKUP(L1966,'第2條第1、2款名單（未包含第3款）'!$A$1:$C$986,2,FALSE()),""))</f>
        <v/>
      </c>
      <c r="N1966" s="25" t="str">
        <f aca="false">IF(L1966="","",_xlfn.IFNA(VLOOKUP(L1966,'第2條第1、2款名單（未包含第3款）'!$A$1:$C$986,3,FALSE()),""))</f>
        <v/>
      </c>
    </row>
    <row r="1967" customFormat="false" ht="15.75" hidden="false" customHeight="false" outlineLevel="0" collapsed="false">
      <c r="M1967" s="25" t="str">
        <f aca="false">IF(L1967="","",_xlfn.IFNA(VLOOKUP(L1967,'第2條第1、2款名單（未包含第3款）'!$A$1:$C$986,2,FALSE()),""))</f>
        <v/>
      </c>
      <c r="N1967" s="25" t="str">
        <f aca="false">IF(L1967="","",_xlfn.IFNA(VLOOKUP(L1967,'第2條第1、2款名單（未包含第3款）'!$A$1:$C$986,3,FALSE()),""))</f>
        <v/>
      </c>
    </row>
    <row r="1968" customFormat="false" ht="15.75" hidden="false" customHeight="false" outlineLevel="0" collapsed="false">
      <c r="M1968" s="25" t="str">
        <f aca="false">IF(L1968="","",_xlfn.IFNA(VLOOKUP(L1968,'第2條第1、2款名單（未包含第3款）'!$A$1:$C$986,2,FALSE()),""))</f>
        <v/>
      </c>
      <c r="N1968" s="25" t="str">
        <f aca="false">IF(L1968="","",_xlfn.IFNA(VLOOKUP(L1968,'第2條第1、2款名單（未包含第3款）'!$A$1:$C$986,3,FALSE()),""))</f>
        <v/>
      </c>
    </row>
    <row r="1969" customFormat="false" ht="15.75" hidden="false" customHeight="false" outlineLevel="0" collapsed="false">
      <c r="M1969" s="25" t="str">
        <f aca="false">IF(L1969="","",_xlfn.IFNA(VLOOKUP(L1969,'第2條第1、2款名單（未包含第3款）'!$A$1:$C$986,2,FALSE()),""))</f>
        <v/>
      </c>
      <c r="N1969" s="25" t="str">
        <f aca="false">IF(L1969="","",_xlfn.IFNA(VLOOKUP(L1969,'第2條第1、2款名單（未包含第3款）'!$A$1:$C$986,3,FALSE()),""))</f>
        <v/>
      </c>
    </row>
    <row r="1970" customFormat="false" ht="15.75" hidden="false" customHeight="false" outlineLevel="0" collapsed="false">
      <c r="M1970" s="25" t="str">
        <f aca="false">IF(L1970="","",_xlfn.IFNA(VLOOKUP(L1970,'第2條第1、2款名單（未包含第3款）'!$A$1:$C$986,2,FALSE()),""))</f>
        <v/>
      </c>
      <c r="N1970" s="25" t="str">
        <f aca="false">IF(L1970="","",_xlfn.IFNA(VLOOKUP(L1970,'第2條第1、2款名單（未包含第3款）'!$A$1:$C$986,3,FALSE()),""))</f>
        <v/>
      </c>
    </row>
    <row r="1971" customFormat="false" ht="15.75" hidden="false" customHeight="false" outlineLevel="0" collapsed="false">
      <c r="M1971" s="25" t="str">
        <f aca="false">IF(L1971="","",_xlfn.IFNA(VLOOKUP(L1971,'第2條第1、2款名單（未包含第3款）'!$A$1:$C$986,2,FALSE()),""))</f>
        <v/>
      </c>
      <c r="N1971" s="25" t="str">
        <f aca="false">IF(L1971="","",_xlfn.IFNA(VLOOKUP(L1971,'第2條第1、2款名單（未包含第3款）'!$A$1:$C$986,3,FALSE()),""))</f>
        <v/>
      </c>
    </row>
    <row r="1972" customFormat="false" ht="15.75" hidden="false" customHeight="false" outlineLevel="0" collapsed="false">
      <c r="M1972" s="25" t="str">
        <f aca="false">IF(L1972="","",_xlfn.IFNA(VLOOKUP(L1972,'第2條第1、2款名單（未包含第3款）'!$A$1:$C$986,2,FALSE()),""))</f>
        <v/>
      </c>
      <c r="N1972" s="25" t="str">
        <f aca="false">IF(L1972="","",_xlfn.IFNA(VLOOKUP(L1972,'第2條第1、2款名單（未包含第3款）'!$A$1:$C$986,3,FALSE()),""))</f>
        <v/>
      </c>
    </row>
    <row r="1973" customFormat="false" ht="15.75" hidden="false" customHeight="false" outlineLevel="0" collapsed="false">
      <c r="M1973" s="25" t="str">
        <f aca="false">IF(L1973="","",_xlfn.IFNA(VLOOKUP(L1973,'第2條第1、2款名單（未包含第3款）'!$A$1:$C$986,2,FALSE()),""))</f>
        <v/>
      </c>
      <c r="N1973" s="25" t="str">
        <f aca="false">IF(L1973="","",_xlfn.IFNA(VLOOKUP(L1973,'第2條第1、2款名單（未包含第3款）'!$A$1:$C$986,3,FALSE()),""))</f>
        <v/>
      </c>
    </row>
    <row r="1974" customFormat="false" ht="15.75" hidden="false" customHeight="false" outlineLevel="0" collapsed="false">
      <c r="M1974" s="25" t="str">
        <f aca="false">IF(L1974="","",_xlfn.IFNA(VLOOKUP(L1974,'第2條第1、2款名單（未包含第3款）'!$A$1:$C$986,2,FALSE()),""))</f>
        <v/>
      </c>
      <c r="N1974" s="25" t="str">
        <f aca="false">IF(L1974="","",_xlfn.IFNA(VLOOKUP(L1974,'第2條第1、2款名單（未包含第3款）'!$A$1:$C$986,3,FALSE()),""))</f>
        <v/>
      </c>
    </row>
    <row r="1975" customFormat="false" ht="15.75" hidden="false" customHeight="false" outlineLevel="0" collapsed="false">
      <c r="M1975" s="25" t="str">
        <f aca="false">IF(L1975="","",_xlfn.IFNA(VLOOKUP(L1975,'第2條第1、2款名單（未包含第3款）'!$A$1:$C$986,2,FALSE()),""))</f>
        <v/>
      </c>
      <c r="N1975" s="25" t="str">
        <f aca="false">IF(L1975="","",_xlfn.IFNA(VLOOKUP(L1975,'第2條第1、2款名單（未包含第3款）'!$A$1:$C$986,3,FALSE()),""))</f>
        <v/>
      </c>
    </row>
    <row r="1976" customFormat="false" ht="15.75" hidden="false" customHeight="false" outlineLevel="0" collapsed="false">
      <c r="M1976" s="25" t="str">
        <f aca="false">IF(L1976="","",_xlfn.IFNA(VLOOKUP(L1976,'第2條第1、2款名單（未包含第3款）'!$A$1:$C$986,2,FALSE()),""))</f>
        <v/>
      </c>
      <c r="N1976" s="25" t="str">
        <f aca="false">IF(L1976="","",_xlfn.IFNA(VLOOKUP(L1976,'第2條第1、2款名單（未包含第3款）'!$A$1:$C$986,3,FALSE()),""))</f>
        <v/>
      </c>
    </row>
    <row r="1977" customFormat="false" ht="15.75" hidden="false" customHeight="false" outlineLevel="0" collapsed="false">
      <c r="M1977" s="25" t="str">
        <f aca="false">IF(L1977="","",_xlfn.IFNA(VLOOKUP(L1977,'第2條第1、2款名單（未包含第3款）'!$A$1:$C$986,2,FALSE()),""))</f>
        <v/>
      </c>
      <c r="N1977" s="25" t="str">
        <f aca="false">IF(L1977="","",_xlfn.IFNA(VLOOKUP(L1977,'第2條第1、2款名單（未包含第3款）'!$A$1:$C$986,3,FALSE()),""))</f>
        <v/>
      </c>
    </row>
    <row r="1978" customFormat="false" ht="15.75" hidden="false" customHeight="false" outlineLevel="0" collapsed="false">
      <c r="M1978" s="25" t="str">
        <f aca="false">IF(L1978="","",_xlfn.IFNA(VLOOKUP(L1978,'第2條第1、2款名單（未包含第3款）'!$A$1:$C$986,2,FALSE()),""))</f>
        <v/>
      </c>
      <c r="N1978" s="25" t="str">
        <f aca="false">IF(L1978="","",_xlfn.IFNA(VLOOKUP(L1978,'第2條第1、2款名單（未包含第3款）'!$A$1:$C$986,3,FALSE()),""))</f>
        <v/>
      </c>
    </row>
    <row r="1979" customFormat="false" ht="15.75" hidden="false" customHeight="false" outlineLevel="0" collapsed="false">
      <c r="M1979" s="25" t="str">
        <f aca="false">IF(L1979="","",_xlfn.IFNA(VLOOKUP(L1979,'第2條第1、2款名單（未包含第3款）'!$A$1:$C$986,2,FALSE()),""))</f>
        <v/>
      </c>
      <c r="N1979" s="25" t="str">
        <f aca="false">IF(L1979="","",_xlfn.IFNA(VLOOKUP(L1979,'第2條第1、2款名單（未包含第3款）'!$A$1:$C$986,3,FALSE()),""))</f>
        <v/>
      </c>
    </row>
    <row r="1980" customFormat="false" ht="15.75" hidden="false" customHeight="false" outlineLevel="0" collapsed="false">
      <c r="M1980" s="25" t="str">
        <f aca="false">IF(L1980="","",_xlfn.IFNA(VLOOKUP(L1980,'第2條第1、2款名單（未包含第3款）'!$A$1:$C$986,2,FALSE()),""))</f>
        <v/>
      </c>
      <c r="N1980" s="25" t="str">
        <f aca="false">IF(L1980="","",_xlfn.IFNA(VLOOKUP(L1980,'第2條第1、2款名單（未包含第3款）'!$A$1:$C$986,3,FALSE()),""))</f>
        <v/>
      </c>
    </row>
    <row r="1981" customFormat="false" ht="15.75" hidden="false" customHeight="false" outlineLevel="0" collapsed="false">
      <c r="M1981" s="25" t="str">
        <f aca="false">IF(L1981="","",_xlfn.IFNA(VLOOKUP(L1981,'第2條第1、2款名單（未包含第3款）'!$A$1:$C$986,2,FALSE()),""))</f>
        <v/>
      </c>
      <c r="N1981" s="25" t="str">
        <f aca="false">IF(L1981="","",_xlfn.IFNA(VLOOKUP(L1981,'第2條第1、2款名單（未包含第3款）'!$A$1:$C$986,3,FALSE()),""))</f>
        <v/>
      </c>
    </row>
    <row r="1982" customFormat="false" ht="15.75" hidden="false" customHeight="false" outlineLevel="0" collapsed="false">
      <c r="M1982" s="25" t="str">
        <f aca="false">IF(L1982="","",_xlfn.IFNA(VLOOKUP(L1982,'第2條第1、2款名單（未包含第3款）'!$A$1:$C$986,2,FALSE()),""))</f>
        <v/>
      </c>
      <c r="N1982" s="25" t="str">
        <f aca="false">IF(L1982="","",_xlfn.IFNA(VLOOKUP(L1982,'第2條第1、2款名單（未包含第3款）'!$A$1:$C$986,3,FALSE()),""))</f>
        <v/>
      </c>
    </row>
    <row r="1983" customFormat="false" ht="15.75" hidden="false" customHeight="false" outlineLevel="0" collapsed="false">
      <c r="M1983" s="25" t="str">
        <f aca="false">IF(L1983="","",_xlfn.IFNA(VLOOKUP(L1983,'第2條第1、2款名單（未包含第3款）'!$A$1:$C$986,2,FALSE()),""))</f>
        <v/>
      </c>
      <c r="N1983" s="25" t="str">
        <f aca="false">IF(L1983="","",_xlfn.IFNA(VLOOKUP(L1983,'第2條第1、2款名單（未包含第3款）'!$A$1:$C$986,3,FALSE()),""))</f>
        <v/>
      </c>
    </row>
    <row r="1984" customFormat="false" ht="15.75" hidden="false" customHeight="false" outlineLevel="0" collapsed="false">
      <c r="M1984" s="25" t="str">
        <f aca="false">IF(L1984="","",_xlfn.IFNA(VLOOKUP(L1984,'第2條第1、2款名單（未包含第3款）'!$A$1:$C$986,2,FALSE()),""))</f>
        <v/>
      </c>
      <c r="N1984" s="25" t="str">
        <f aca="false">IF(L1984="","",_xlfn.IFNA(VLOOKUP(L1984,'第2條第1、2款名單（未包含第3款）'!$A$1:$C$986,3,FALSE()),""))</f>
        <v/>
      </c>
    </row>
    <row r="1985" customFormat="false" ht="15.75" hidden="false" customHeight="false" outlineLevel="0" collapsed="false">
      <c r="M1985" s="25" t="str">
        <f aca="false">IF(L1985="","",_xlfn.IFNA(VLOOKUP(L1985,'第2條第1、2款名單（未包含第3款）'!$A$1:$C$986,2,FALSE()),""))</f>
        <v/>
      </c>
      <c r="N1985" s="25" t="str">
        <f aca="false">IF(L1985="","",_xlfn.IFNA(VLOOKUP(L1985,'第2條第1、2款名單（未包含第3款）'!$A$1:$C$986,3,FALSE()),""))</f>
        <v/>
      </c>
    </row>
    <row r="1986" customFormat="false" ht="15.75" hidden="false" customHeight="false" outlineLevel="0" collapsed="false">
      <c r="M1986" s="25" t="str">
        <f aca="false">IF(L1986="","",_xlfn.IFNA(VLOOKUP(L1986,'第2條第1、2款名單（未包含第3款）'!$A$1:$C$986,2,FALSE()),""))</f>
        <v/>
      </c>
      <c r="N1986" s="25" t="str">
        <f aca="false">IF(L1986="","",_xlfn.IFNA(VLOOKUP(L1986,'第2條第1、2款名單（未包含第3款）'!$A$1:$C$986,3,FALSE()),""))</f>
        <v/>
      </c>
    </row>
    <row r="1987" customFormat="false" ht="15.75" hidden="false" customHeight="false" outlineLevel="0" collapsed="false">
      <c r="M1987" s="25" t="str">
        <f aca="false">IF(L1987="","",_xlfn.IFNA(VLOOKUP(L1987,'第2條第1、2款名單（未包含第3款）'!$A$1:$C$986,2,FALSE()),""))</f>
        <v/>
      </c>
      <c r="N1987" s="25" t="str">
        <f aca="false">IF(L1987="","",_xlfn.IFNA(VLOOKUP(L1987,'第2條第1、2款名單（未包含第3款）'!$A$1:$C$986,3,FALSE()),""))</f>
        <v/>
      </c>
    </row>
    <row r="1988" customFormat="false" ht="15.75" hidden="false" customHeight="false" outlineLevel="0" collapsed="false">
      <c r="M1988" s="25" t="str">
        <f aca="false">IF(L1988="","",_xlfn.IFNA(VLOOKUP(L1988,'第2條第1、2款名單（未包含第3款）'!$A$1:$C$986,2,FALSE()),""))</f>
        <v/>
      </c>
      <c r="N1988" s="25" t="str">
        <f aca="false">IF(L1988="","",_xlfn.IFNA(VLOOKUP(L1988,'第2條第1、2款名單（未包含第3款）'!$A$1:$C$986,3,FALSE()),""))</f>
        <v/>
      </c>
    </row>
    <row r="1989" customFormat="false" ht="15.75" hidden="false" customHeight="false" outlineLevel="0" collapsed="false">
      <c r="M1989" s="25" t="str">
        <f aca="false">IF(L1989="","",_xlfn.IFNA(VLOOKUP(L1989,'第2條第1、2款名單（未包含第3款）'!$A$1:$C$986,2,FALSE()),""))</f>
        <v/>
      </c>
      <c r="N1989" s="25" t="str">
        <f aca="false">IF(L1989="","",_xlfn.IFNA(VLOOKUP(L1989,'第2條第1、2款名單（未包含第3款）'!$A$1:$C$986,3,FALSE()),""))</f>
        <v/>
      </c>
    </row>
    <row r="1990" customFormat="false" ht="15.75" hidden="false" customHeight="false" outlineLevel="0" collapsed="false">
      <c r="M1990" s="25" t="str">
        <f aca="false">IF(L1990="","",_xlfn.IFNA(VLOOKUP(L1990,'第2條第1、2款名單（未包含第3款）'!$A$1:$C$986,2,FALSE()),""))</f>
        <v/>
      </c>
      <c r="N1990" s="25" t="str">
        <f aca="false">IF(L1990="","",_xlfn.IFNA(VLOOKUP(L1990,'第2條第1、2款名單（未包含第3款）'!$A$1:$C$986,3,FALSE()),""))</f>
        <v/>
      </c>
    </row>
    <row r="1991" customFormat="false" ht="15.75" hidden="false" customHeight="false" outlineLevel="0" collapsed="false">
      <c r="M1991" s="25" t="str">
        <f aca="false">IF(L1991="","",_xlfn.IFNA(VLOOKUP(L1991,'第2條第1、2款名單（未包含第3款）'!$A$1:$C$986,2,FALSE()),""))</f>
        <v/>
      </c>
      <c r="N1991" s="25" t="str">
        <f aca="false">IF(L1991="","",_xlfn.IFNA(VLOOKUP(L1991,'第2條第1、2款名單（未包含第3款）'!$A$1:$C$986,3,FALSE()),""))</f>
        <v/>
      </c>
    </row>
    <row r="1992" customFormat="false" ht="15.75" hidden="false" customHeight="false" outlineLevel="0" collapsed="false">
      <c r="M1992" s="25" t="str">
        <f aca="false">IF(L1992="","",_xlfn.IFNA(VLOOKUP(L1992,'第2條第1、2款名單（未包含第3款）'!$A$1:$C$986,2,FALSE()),""))</f>
        <v/>
      </c>
      <c r="N1992" s="25" t="str">
        <f aca="false">IF(L1992="","",_xlfn.IFNA(VLOOKUP(L1992,'第2條第1、2款名單（未包含第3款）'!$A$1:$C$986,3,FALSE()),""))</f>
        <v/>
      </c>
    </row>
    <row r="1993" customFormat="false" ht="15.75" hidden="false" customHeight="false" outlineLevel="0" collapsed="false">
      <c r="M1993" s="25" t="str">
        <f aca="false">IF(L1993="","",_xlfn.IFNA(VLOOKUP(L1993,'第2條第1、2款名單（未包含第3款）'!$A$1:$C$986,2,FALSE()),""))</f>
        <v/>
      </c>
      <c r="N1993" s="25" t="str">
        <f aca="false">IF(L1993="","",_xlfn.IFNA(VLOOKUP(L1993,'第2條第1、2款名單（未包含第3款）'!$A$1:$C$986,3,FALSE()),""))</f>
        <v/>
      </c>
    </row>
    <row r="1994" customFormat="false" ht="15.75" hidden="false" customHeight="false" outlineLevel="0" collapsed="false">
      <c r="M1994" s="25" t="str">
        <f aca="false">IF(L1994="","",_xlfn.IFNA(VLOOKUP(L1994,'第2條第1、2款名單（未包含第3款）'!$A$1:$C$986,2,FALSE()),""))</f>
        <v/>
      </c>
      <c r="N1994" s="25" t="str">
        <f aca="false">IF(L1994="","",_xlfn.IFNA(VLOOKUP(L1994,'第2條第1、2款名單（未包含第3款）'!$A$1:$C$986,3,FALSE()),""))</f>
        <v/>
      </c>
    </row>
    <row r="1995" customFormat="false" ht="15.75" hidden="false" customHeight="false" outlineLevel="0" collapsed="false">
      <c r="M1995" s="25" t="str">
        <f aca="false">IF(L1995="","",_xlfn.IFNA(VLOOKUP(L1995,'第2條第1、2款名單（未包含第3款）'!$A$1:$C$986,2,FALSE()),""))</f>
        <v/>
      </c>
      <c r="N1995" s="25" t="str">
        <f aca="false">IF(L1995="","",_xlfn.IFNA(VLOOKUP(L1995,'第2條第1、2款名單（未包含第3款）'!$A$1:$C$986,3,FALSE()),""))</f>
        <v/>
      </c>
    </row>
    <row r="1996" customFormat="false" ht="15.75" hidden="false" customHeight="false" outlineLevel="0" collapsed="false">
      <c r="M1996" s="25" t="str">
        <f aca="false">IF(L1996="","",_xlfn.IFNA(VLOOKUP(L1996,'第2條第1、2款名單（未包含第3款）'!$A$1:$C$986,2,FALSE()),""))</f>
        <v/>
      </c>
      <c r="N1996" s="25" t="str">
        <f aca="false">IF(L1996="","",_xlfn.IFNA(VLOOKUP(L1996,'第2條第1、2款名單（未包含第3款）'!$A$1:$C$986,3,FALSE()),""))</f>
        <v/>
      </c>
    </row>
    <row r="1997" customFormat="false" ht="15.75" hidden="false" customHeight="false" outlineLevel="0" collapsed="false">
      <c r="M1997" s="25" t="str">
        <f aca="false">IF(L1997="","",_xlfn.IFNA(VLOOKUP(L1997,'第2條第1、2款名單（未包含第3款）'!$A$1:$C$986,2,FALSE()),""))</f>
        <v/>
      </c>
      <c r="N1997" s="25" t="str">
        <f aca="false">IF(L1997="","",_xlfn.IFNA(VLOOKUP(L1997,'第2條第1、2款名單（未包含第3款）'!$A$1:$C$986,3,FALSE()),""))</f>
        <v/>
      </c>
    </row>
    <row r="1998" customFormat="false" ht="15.75" hidden="false" customHeight="false" outlineLevel="0" collapsed="false">
      <c r="M1998" s="25" t="str">
        <f aca="false">IF(L1998="","",_xlfn.IFNA(VLOOKUP(L1998,'第2條第1、2款名單（未包含第3款）'!$A$1:$C$986,2,FALSE()),""))</f>
        <v/>
      </c>
      <c r="N1998" s="25" t="str">
        <f aca="false">IF(L1998="","",_xlfn.IFNA(VLOOKUP(L1998,'第2條第1、2款名單（未包含第3款）'!$A$1:$C$986,3,FALSE()),""))</f>
        <v/>
      </c>
    </row>
    <row r="1999" customFormat="false" ht="15.75" hidden="false" customHeight="false" outlineLevel="0" collapsed="false">
      <c r="M1999" s="25" t="str">
        <f aca="false">IF(L1999="","",_xlfn.IFNA(VLOOKUP(L1999,'第2條第1、2款名單（未包含第3款）'!$A$1:$C$986,2,FALSE()),""))</f>
        <v/>
      </c>
      <c r="N1999" s="25" t="str">
        <f aca="false">IF(L1999="","",_xlfn.IFNA(VLOOKUP(L1999,'第2條第1、2款名單（未包含第3款）'!$A$1:$C$986,3,FALSE()),""))</f>
        <v/>
      </c>
    </row>
    <row r="2000" customFormat="false" ht="15.75" hidden="false" customHeight="false" outlineLevel="0" collapsed="false">
      <c r="M2000" s="25" t="str">
        <f aca="false">IF(L2000="","",_xlfn.IFNA(VLOOKUP(L2000,'第2條第1、2款名單（未包含第3款）'!$A$1:$C$986,2,FALSE()),""))</f>
        <v/>
      </c>
      <c r="N2000" s="25" t="str">
        <f aca="false">IF(L2000="","",_xlfn.IFNA(VLOOKUP(L2000,'第2條第1、2款名單（未包含第3款）'!$A$1:$C$986,3,FALSE()),""))</f>
        <v/>
      </c>
    </row>
    <row r="2001" customFormat="false" ht="15.75" hidden="false" customHeight="false" outlineLevel="0" collapsed="false">
      <c r="M2001" s="25" t="str">
        <f aca="false">IF(L2001="","",_xlfn.IFNA(VLOOKUP(L2001,'第2條第1、2款名單（未包含第3款）'!$A$1:$C$986,2,FALSE()),""))</f>
        <v/>
      </c>
      <c r="N2001" s="25" t="str">
        <f aca="false">IF(L2001="","",_xlfn.IFNA(VLOOKUP(L2001,'第2條第1、2款名單（未包含第3款）'!$A$1:$C$986,3,FALSE()),""))</f>
        <v/>
      </c>
    </row>
    <row r="2002" customFormat="false" ht="15.75" hidden="false" customHeight="false" outlineLevel="0" collapsed="false">
      <c r="M2002" s="25" t="str">
        <f aca="false">IF(L2002="","",_xlfn.IFNA(VLOOKUP(L2002,'第2條第1、2款名單（未包含第3款）'!$A$1:$C$986,2,FALSE()),""))</f>
        <v/>
      </c>
      <c r="N2002" s="25" t="str">
        <f aca="false">IF(L2002="","",_xlfn.IFNA(VLOOKUP(L2002,'第2條第1、2款名單（未包含第3款）'!$A$1:$C$986,3,FALSE()),""))</f>
        <v/>
      </c>
    </row>
    <row r="2003" customFormat="false" ht="15.75" hidden="false" customHeight="false" outlineLevel="0" collapsed="false">
      <c r="M2003" s="25" t="str">
        <f aca="false">IF(L2003="","",_xlfn.IFNA(VLOOKUP(L2003,'第2條第1、2款名單（未包含第3款）'!$A$1:$C$986,2,FALSE()),""))</f>
        <v/>
      </c>
      <c r="N2003" s="25" t="str">
        <f aca="false">IF(L2003="","",_xlfn.IFNA(VLOOKUP(L2003,'第2條第1、2款名單（未包含第3款）'!$A$1:$C$986,3,FALSE()),""))</f>
        <v/>
      </c>
    </row>
    <row r="2004" customFormat="false" ht="15.75" hidden="false" customHeight="false" outlineLevel="0" collapsed="false">
      <c r="M2004" s="25" t="str">
        <f aca="false">IF(L2004="","",_xlfn.IFNA(VLOOKUP(L2004,'第2條第1、2款名單（未包含第3款）'!$A$1:$C$986,2,FALSE()),""))</f>
        <v/>
      </c>
      <c r="N2004" s="25" t="str">
        <f aca="false">IF(L2004="","",_xlfn.IFNA(VLOOKUP(L2004,'第2條第1、2款名單（未包含第3款）'!$A$1:$C$986,3,FALSE()),""))</f>
        <v/>
      </c>
    </row>
    <row r="2005" customFormat="false" ht="15.75" hidden="false" customHeight="false" outlineLevel="0" collapsed="false">
      <c r="M2005" s="25" t="str">
        <f aca="false">IF(L2005="","",_xlfn.IFNA(VLOOKUP(L2005,'第2條第1、2款名單（未包含第3款）'!$A$1:$C$986,2,FALSE()),""))</f>
        <v/>
      </c>
      <c r="N2005" s="25" t="str">
        <f aca="false">IF(L2005="","",_xlfn.IFNA(VLOOKUP(L2005,'第2條第1、2款名單（未包含第3款）'!$A$1:$C$986,3,FALSE()),""))</f>
        <v/>
      </c>
    </row>
    <row r="2006" customFormat="false" ht="15.75" hidden="false" customHeight="false" outlineLevel="0" collapsed="false">
      <c r="M2006" s="25" t="str">
        <f aca="false">IF(L2006="","",_xlfn.IFNA(VLOOKUP(L2006,'第2條第1、2款名單（未包含第3款）'!$A$1:$C$986,2,FALSE()),""))</f>
        <v/>
      </c>
      <c r="N2006" s="25" t="str">
        <f aca="false">IF(L2006="","",_xlfn.IFNA(VLOOKUP(L2006,'第2條第1、2款名單（未包含第3款）'!$A$1:$C$986,3,FALSE()),""))</f>
        <v/>
      </c>
    </row>
    <row r="2007" customFormat="false" ht="15.75" hidden="false" customHeight="false" outlineLevel="0" collapsed="false">
      <c r="M2007" s="25" t="str">
        <f aca="false">IF(L2007="","",_xlfn.IFNA(VLOOKUP(L2007,'第2條第1、2款名單（未包含第3款）'!$A$1:$C$986,2,FALSE()),""))</f>
        <v/>
      </c>
      <c r="N2007" s="25" t="str">
        <f aca="false">IF(L2007="","",_xlfn.IFNA(VLOOKUP(L2007,'第2條第1、2款名單（未包含第3款）'!$A$1:$C$986,3,FALSE()),""))</f>
        <v/>
      </c>
    </row>
    <row r="2008" customFormat="false" ht="15.75" hidden="false" customHeight="false" outlineLevel="0" collapsed="false">
      <c r="M2008" s="25" t="str">
        <f aca="false">IF(L2008="","",_xlfn.IFNA(VLOOKUP(L2008,'第2條第1、2款名單（未包含第3款）'!$A$1:$C$986,2,FALSE()),""))</f>
        <v/>
      </c>
      <c r="N2008" s="25" t="str">
        <f aca="false">IF(L2008="","",_xlfn.IFNA(VLOOKUP(L2008,'第2條第1、2款名單（未包含第3款）'!$A$1:$C$986,3,FALSE()),""))</f>
        <v/>
      </c>
    </row>
    <row r="2009" customFormat="false" ht="15.75" hidden="false" customHeight="false" outlineLevel="0" collapsed="false">
      <c r="M2009" s="25" t="str">
        <f aca="false">IF(L2009="","",_xlfn.IFNA(VLOOKUP(L2009,'第2條第1、2款名單（未包含第3款）'!$A$1:$C$986,2,FALSE()),""))</f>
        <v/>
      </c>
      <c r="N2009" s="25" t="str">
        <f aca="false">IF(L2009="","",_xlfn.IFNA(VLOOKUP(L2009,'第2條第1、2款名單（未包含第3款）'!$A$1:$C$986,3,FALSE()),""))</f>
        <v/>
      </c>
    </row>
    <row r="2010" customFormat="false" ht="15.75" hidden="false" customHeight="false" outlineLevel="0" collapsed="false">
      <c r="M2010" s="25" t="str">
        <f aca="false">IF(L2010="","",_xlfn.IFNA(VLOOKUP(L2010,'第2條第1、2款名單（未包含第3款）'!$A$1:$C$986,2,FALSE()),""))</f>
        <v/>
      </c>
      <c r="N2010" s="25" t="str">
        <f aca="false">IF(L2010="","",_xlfn.IFNA(VLOOKUP(L2010,'第2條第1、2款名單（未包含第3款）'!$A$1:$C$986,3,FALSE()),""))</f>
        <v/>
      </c>
    </row>
    <row r="2011" customFormat="false" ht="15.75" hidden="false" customHeight="false" outlineLevel="0" collapsed="false">
      <c r="M2011" s="25" t="str">
        <f aca="false">IF(L2011="","",_xlfn.IFNA(VLOOKUP(L2011,'第2條第1、2款名單（未包含第3款）'!$A$1:$C$986,2,FALSE()),""))</f>
        <v/>
      </c>
      <c r="N2011" s="25" t="str">
        <f aca="false">IF(L2011="","",_xlfn.IFNA(VLOOKUP(L2011,'第2條第1、2款名單（未包含第3款）'!$A$1:$C$986,3,FALSE()),""))</f>
        <v/>
      </c>
    </row>
    <row r="2012" customFormat="false" ht="15.75" hidden="false" customHeight="false" outlineLevel="0" collapsed="false">
      <c r="M2012" s="25" t="str">
        <f aca="false">IF(L2012="","",_xlfn.IFNA(VLOOKUP(L2012,'第2條第1、2款名單（未包含第3款）'!$A$1:$C$986,2,FALSE()),""))</f>
        <v/>
      </c>
      <c r="N2012" s="25" t="str">
        <f aca="false">IF(L2012="","",_xlfn.IFNA(VLOOKUP(L2012,'第2條第1、2款名單（未包含第3款）'!$A$1:$C$986,3,FALSE()),""))</f>
        <v/>
      </c>
    </row>
    <row r="2013" customFormat="false" ht="15.75" hidden="false" customHeight="false" outlineLevel="0" collapsed="false">
      <c r="M2013" s="25" t="str">
        <f aca="false">IF(L2013="","",_xlfn.IFNA(VLOOKUP(L2013,'第2條第1、2款名單（未包含第3款）'!$A$1:$C$986,2,FALSE()),""))</f>
        <v/>
      </c>
      <c r="N2013" s="25" t="str">
        <f aca="false">IF(L2013="","",_xlfn.IFNA(VLOOKUP(L2013,'第2條第1、2款名單（未包含第3款）'!$A$1:$C$986,3,FALSE()),""))</f>
        <v/>
      </c>
    </row>
    <row r="2014" customFormat="false" ht="15.75" hidden="false" customHeight="false" outlineLevel="0" collapsed="false">
      <c r="M2014" s="25" t="str">
        <f aca="false">IF(L2014="","",_xlfn.IFNA(VLOOKUP(L2014,'第2條第1、2款名單（未包含第3款）'!$A$1:$C$986,2,FALSE()),""))</f>
        <v/>
      </c>
      <c r="N2014" s="25" t="str">
        <f aca="false">IF(L2014="","",_xlfn.IFNA(VLOOKUP(L2014,'第2條第1、2款名單（未包含第3款）'!$A$1:$C$986,3,FALSE()),""))</f>
        <v/>
      </c>
    </row>
    <row r="2015" customFormat="false" ht="15.75" hidden="false" customHeight="false" outlineLevel="0" collapsed="false">
      <c r="M2015" s="25" t="str">
        <f aca="false">IF(L2015="","",_xlfn.IFNA(VLOOKUP(L2015,'第2條第1、2款名單（未包含第3款）'!$A$1:$C$986,2,FALSE()),""))</f>
        <v/>
      </c>
      <c r="N2015" s="25" t="str">
        <f aca="false">IF(L2015="","",_xlfn.IFNA(VLOOKUP(L2015,'第2條第1、2款名單（未包含第3款）'!$A$1:$C$986,3,FALSE()),""))</f>
        <v/>
      </c>
    </row>
    <row r="2016" customFormat="false" ht="15.75" hidden="false" customHeight="false" outlineLevel="0" collapsed="false">
      <c r="M2016" s="25" t="str">
        <f aca="false">IF(L2016="","",_xlfn.IFNA(VLOOKUP(L2016,'第2條第1、2款名單（未包含第3款）'!$A$1:$C$986,2,FALSE()),""))</f>
        <v/>
      </c>
      <c r="N2016" s="25" t="str">
        <f aca="false">IF(L2016="","",_xlfn.IFNA(VLOOKUP(L2016,'第2條第1、2款名單（未包含第3款）'!$A$1:$C$986,3,FALSE()),""))</f>
        <v/>
      </c>
    </row>
    <row r="2017" customFormat="false" ht="15.75" hidden="false" customHeight="false" outlineLevel="0" collapsed="false">
      <c r="M2017" s="25" t="str">
        <f aca="false">IF(L2017="","",_xlfn.IFNA(VLOOKUP(L2017,'第2條第1、2款名單（未包含第3款）'!$A$1:$C$986,2,FALSE()),""))</f>
        <v/>
      </c>
      <c r="N2017" s="25" t="str">
        <f aca="false">IF(L2017="","",_xlfn.IFNA(VLOOKUP(L2017,'第2條第1、2款名單（未包含第3款）'!$A$1:$C$986,3,FALSE()),""))</f>
        <v/>
      </c>
    </row>
    <row r="2018" customFormat="false" ht="15.75" hidden="false" customHeight="false" outlineLevel="0" collapsed="false">
      <c r="M2018" s="25" t="str">
        <f aca="false">IF(L2018="","",_xlfn.IFNA(VLOOKUP(L2018,'第2條第1、2款名單（未包含第3款）'!$A$1:$C$986,2,FALSE()),""))</f>
        <v/>
      </c>
      <c r="N2018" s="25" t="str">
        <f aca="false">IF(L2018="","",_xlfn.IFNA(VLOOKUP(L2018,'第2條第1、2款名單（未包含第3款）'!$A$1:$C$986,3,FALSE()),""))</f>
        <v/>
      </c>
    </row>
    <row r="2019" customFormat="false" ht="15.75" hidden="false" customHeight="false" outlineLevel="0" collapsed="false">
      <c r="M2019" s="25" t="str">
        <f aca="false">IF(L2019="","",_xlfn.IFNA(VLOOKUP(L2019,'第2條第1、2款名單（未包含第3款）'!$A$1:$C$986,2,FALSE()),""))</f>
        <v/>
      </c>
      <c r="N2019" s="25" t="str">
        <f aca="false">IF(L2019="","",_xlfn.IFNA(VLOOKUP(L2019,'第2條第1、2款名單（未包含第3款）'!$A$1:$C$986,3,FALSE()),""))</f>
        <v/>
      </c>
    </row>
    <row r="2020" customFormat="false" ht="15.75" hidden="false" customHeight="false" outlineLevel="0" collapsed="false">
      <c r="M2020" s="25" t="str">
        <f aca="false">IF(L2020="","",_xlfn.IFNA(VLOOKUP(L2020,'第2條第1、2款名單（未包含第3款）'!$A$1:$C$986,2,FALSE()),""))</f>
        <v/>
      </c>
      <c r="N2020" s="25" t="str">
        <f aca="false">IF(L2020="","",_xlfn.IFNA(VLOOKUP(L2020,'第2條第1、2款名單（未包含第3款）'!$A$1:$C$986,3,FALSE()),""))</f>
        <v/>
      </c>
    </row>
    <row r="2021" customFormat="false" ht="15.75" hidden="false" customHeight="false" outlineLevel="0" collapsed="false">
      <c r="M2021" s="25" t="str">
        <f aca="false">IF(L2021="","",_xlfn.IFNA(VLOOKUP(L2021,'第2條第1、2款名單（未包含第3款）'!$A$1:$C$986,2,FALSE()),""))</f>
        <v/>
      </c>
      <c r="N2021" s="25" t="str">
        <f aca="false">IF(L2021="","",_xlfn.IFNA(VLOOKUP(L2021,'第2條第1、2款名單（未包含第3款）'!$A$1:$C$986,3,FALSE()),""))</f>
        <v/>
      </c>
    </row>
    <row r="2022" customFormat="false" ht="15.75" hidden="false" customHeight="false" outlineLevel="0" collapsed="false">
      <c r="M2022" s="25" t="str">
        <f aca="false">IF(L2022="","",_xlfn.IFNA(VLOOKUP(L2022,'第2條第1、2款名單（未包含第3款）'!$A$1:$C$986,2,FALSE()),""))</f>
        <v/>
      </c>
      <c r="N2022" s="25" t="str">
        <f aca="false">IF(L2022="","",_xlfn.IFNA(VLOOKUP(L2022,'第2條第1、2款名單（未包含第3款）'!$A$1:$C$986,3,FALSE()),""))</f>
        <v/>
      </c>
    </row>
    <row r="2023" customFormat="false" ht="15.75" hidden="false" customHeight="false" outlineLevel="0" collapsed="false">
      <c r="M2023" s="25" t="str">
        <f aca="false">IF(L2023="","",_xlfn.IFNA(VLOOKUP(L2023,'第2條第1、2款名單（未包含第3款）'!$A$1:$C$986,2,FALSE()),""))</f>
        <v/>
      </c>
      <c r="N2023" s="25" t="str">
        <f aca="false">IF(L2023="","",_xlfn.IFNA(VLOOKUP(L2023,'第2條第1、2款名單（未包含第3款）'!$A$1:$C$986,3,FALSE()),""))</f>
        <v/>
      </c>
    </row>
    <row r="2024" customFormat="false" ht="15.75" hidden="false" customHeight="false" outlineLevel="0" collapsed="false">
      <c r="M2024" s="25" t="str">
        <f aca="false">IF(L2024="","",_xlfn.IFNA(VLOOKUP(L2024,'第2條第1、2款名單（未包含第3款）'!$A$1:$C$986,2,FALSE()),""))</f>
        <v/>
      </c>
      <c r="N2024" s="25" t="str">
        <f aca="false">IF(L2024="","",_xlfn.IFNA(VLOOKUP(L2024,'第2條第1、2款名單（未包含第3款）'!$A$1:$C$986,3,FALSE()),""))</f>
        <v/>
      </c>
    </row>
    <row r="2025" customFormat="false" ht="15.75" hidden="false" customHeight="false" outlineLevel="0" collapsed="false">
      <c r="M2025" s="25" t="str">
        <f aca="false">IF(L2025="","",_xlfn.IFNA(VLOOKUP(L2025,'第2條第1、2款名單（未包含第3款）'!$A$1:$C$986,2,FALSE()),""))</f>
        <v/>
      </c>
      <c r="N2025" s="25" t="str">
        <f aca="false">IF(L2025="","",_xlfn.IFNA(VLOOKUP(L2025,'第2條第1、2款名單（未包含第3款）'!$A$1:$C$986,3,FALSE()),""))</f>
        <v/>
      </c>
    </row>
    <row r="2026" customFormat="false" ht="15.75" hidden="false" customHeight="false" outlineLevel="0" collapsed="false">
      <c r="M2026" s="25" t="str">
        <f aca="false">IF(L2026="","",_xlfn.IFNA(VLOOKUP(L2026,'第2條第1、2款名單（未包含第3款）'!$A$1:$C$986,2,FALSE()),""))</f>
        <v/>
      </c>
      <c r="N2026" s="25" t="str">
        <f aca="false">IF(L2026="","",_xlfn.IFNA(VLOOKUP(L2026,'第2條第1、2款名單（未包含第3款）'!$A$1:$C$986,3,FALSE()),""))</f>
        <v/>
      </c>
    </row>
    <row r="2027" customFormat="false" ht="15.75" hidden="false" customHeight="false" outlineLevel="0" collapsed="false">
      <c r="M2027" s="25" t="str">
        <f aca="false">IF(L2027="","",_xlfn.IFNA(VLOOKUP(L2027,'第2條第1、2款名單（未包含第3款）'!$A$1:$C$986,2,FALSE()),""))</f>
        <v/>
      </c>
      <c r="N2027" s="25" t="str">
        <f aca="false">IF(L2027="","",_xlfn.IFNA(VLOOKUP(L2027,'第2條第1、2款名單（未包含第3款）'!$A$1:$C$986,3,FALSE()),""))</f>
        <v/>
      </c>
    </row>
    <row r="2028" customFormat="false" ht="15.75" hidden="false" customHeight="false" outlineLevel="0" collapsed="false">
      <c r="M2028" s="25" t="str">
        <f aca="false">IF(L2028="","",_xlfn.IFNA(VLOOKUP(L2028,'第2條第1、2款名單（未包含第3款）'!$A$1:$C$986,2,FALSE()),""))</f>
        <v/>
      </c>
      <c r="N2028" s="25" t="str">
        <f aca="false">IF(L2028="","",_xlfn.IFNA(VLOOKUP(L2028,'第2條第1、2款名單（未包含第3款）'!$A$1:$C$986,3,FALSE()),""))</f>
        <v/>
      </c>
    </row>
    <row r="2029" customFormat="false" ht="15.75" hidden="false" customHeight="false" outlineLevel="0" collapsed="false">
      <c r="M2029" s="25" t="str">
        <f aca="false">IF(L2029="","",_xlfn.IFNA(VLOOKUP(L2029,'第2條第1、2款名單（未包含第3款）'!$A$1:$C$986,2,FALSE()),""))</f>
        <v/>
      </c>
      <c r="N2029" s="25" t="str">
        <f aca="false">IF(L2029="","",_xlfn.IFNA(VLOOKUP(L2029,'第2條第1、2款名單（未包含第3款）'!$A$1:$C$986,3,FALSE()),""))</f>
        <v/>
      </c>
    </row>
    <row r="2030" customFormat="false" ht="15.75" hidden="false" customHeight="false" outlineLevel="0" collapsed="false">
      <c r="M2030" s="25" t="str">
        <f aca="false">IF(L2030="","",_xlfn.IFNA(VLOOKUP(L2030,'第2條第1、2款名單（未包含第3款）'!$A$1:$C$986,2,FALSE()),""))</f>
        <v/>
      </c>
      <c r="N2030" s="25" t="str">
        <f aca="false">IF(L2030="","",_xlfn.IFNA(VLOOKUP(L2030,'第2條第1、2款名單（未包含第3款）'!$A$1:$C$986,3,FALSE()),""))</f>
        <v/>
      </c>
    </row>
    <row r="2031" customFormat="false" ht="15.75" hidden="false" customHeight="false" outlineLevel="0" collapsed="false">
      <c r="M2031" s="25" t="str">
        <f aca="false">IF(L2031="","",_xlfn.IFNA(VLOOKUP(L2031,'第2條第1、2款名單（未包含第3款）'!$A$1:$C$986,2,FALSE()),""))</f>
        <v/>
      </c>
      <c r="N2031" s="25" t="str">
        <f aca="false">IF(L2031="","",_xlfn.IFNA(VLOOKUP(L2031,'第2條第1、2款名單（未包含第3款）'!$A$1:$C$986,3,FALSE()),""))</f>
        <v/>
      </c>
    </row>
    <row r="2032" customFormat="false" ht="15.75" hidden="false" customHeight="false" outlineLevel="0" collapsed="false">
      <c r="M2032" s="25" t="str">
        <f aca="false">IF(L2032="","",_xlfn.IFNA(VLOOKUP(L2032,'第2條第1、2款名單（未包含第3款）'!$A$1:$C$986,2,FALSE()),""))</f>
        <v/>
      </c>
      <c r="N2032" s="25" t="str">
        <f aca="false">IF(L2032="","",_xlfn.IFNA(VLOOKUP(L2032,'第2條第1、2款名單（未包含第3款）'!$A$1:$C$986,3,FALSE()),""))</f>
        <v/>
      </c>
    </row>
    <row r="2033" customFormat="false" ht="15.75" hidden="false" customHeight="false" outlineLevel="0" collapsed="false">
      <c r="M2033" s="25" t="str">
        <f aca="false">IF(L2033="","",_xlfn.IFNA(VLOOKUP(L2033,'第2條第1、2款名單（未包含第3款）'!$A$1:$C$986,2,FALSE()),""))</f>
        <v/>
      </c>
      <c r="N2033" s="25" t="str">
        <f aca="false">IF(L2033="","",_xlfn.IFNA(VLOOKUP(L2033,'第2條第1、2款名單（未包含第3款）'!$A$1:$C$986,3,FALSE()),""))</f>
        <v/>
      </c>
    </row>
    <row r="2034" customFormat="false" ht="15.75" hidden="false" customHeight="false" outlineLevel="0" collapsed="false">
      <c r="M2034" s="25" t="str">
        <f aca="false">IF(L2034="","",_xlfn.IFNA(VLOOKUP(L2034,'第2條第1、2款名單（未包含第3款）'!$A$1:$C$986,2,FALSE()),""))</f>
        <v/>
      </c>
      <c r="N2034" s="25" t="str">
        <f aca="false">IF(L2034="","",_xlfn.IFNA(VLOOKUP(L2034,'第2條第1、2款名單（未包含第3款）'!$A$1:$C$986,3,FALSE()),""))</f>
        <v/>
      </c>
    </row>
    <row r="2035" customFormat="false" ht="15.75" hidden="false" customHeight="false" outlineLevel="0" collapsed="false">
      <c r="M2035" s="25" t="str">
        <f aca="false">IF(L2035="","",_xlfn.IFNA(VLOOKUP(L2035,'第2條第1、2款名單（未包含第3款）'!$A$1:$C$986,2,FALSE()),""))</f>
        <v/>
      </c>
      <c r="N2035" s="25" t="str">
        <f aca="false">IF(L2035="","",_xlfn.IFNA(VLOOKUP(L2035,'第2條第1、2款名單（未包含第3款）'!$A$1:$C$986,3,FALSE()),""))</f>
        <v/>
      </c>
    </row>
    <row r="2036" customFormat="false" ht="15.75" hidden="false" customHeight="false" outlineLevel="0" collapsed="false">
      <c r="M2036" s="25" t="str">
        <f aca="false">IF(L2036="","",_xlfn.IFNA(VLOOKUP(L2036,'第2條第1、2款名單（未包含第3款）'!$A$1:$C$986,2,FALSE()),""))</f>
        <v/>
      </c>
      <c r="N2036" s="25" t="str">
        <f aca="false">IF(L2036="","",_xlfn.IFNA(VLOOKUP(L2036,'第2條第1、2款名單（未包含第3款）'!$A$1:$C$986,3,FALSE()),""))</f>
        <v/>
      </c>
    </row>
    <row r="2037" customFormat="false" ht="15.75" hidden="false" customHeight="false" outlineLevel="0" collapsed="false">
      <c r="M2037" s="25" t="str">
        <f aca="false">IF(L2037="","",_xlfn.IFNA(VLOOKUP(L2037,'第2條第1、2款名單（未包含第3款）'!$A$1:$C$986,2,FALSE()),""))</f>
        <v/>
      </c>
      <c r="N2037" s="25" t="str">
        <f aca="false">IF(L2037="","",_xlfn.IFNA(VLOOKUP(L2037,'第2條第1、2款名單（未包含第3款）'!$A$1:$C$986,3,FALSE()),""))</f>
        <v/>
      </c>
    </row>
    <row r="2038" customFormat="false" ht="15.75" hidden="false" customHeight="false" outlineLevel="0" collapsed="false">
      <c r="M2038" s="25" t="str">
        <f aca="false">IF(L2038="","",_xlfn.IFNA(VLOOKUP(L2038,'第2條第1、2款名單（未包含第3款）'!$A$1:$C$986,2,FALSE()),""))</f>
        <v/>
      </c>
      <c r="N2038" s="25" t="str">
        <f aca="false">IF(L2038="","",_xlfn.IFNA(VLOOKUP(L2038,'第2條第1、2款名單（未包含第3款）'!$A$1:$C$986,3,FALSE()),""))</f>
        <v/>
      </c>
    </row>
    <row r="2039" customFormat="false" ht="15.75" hidden="false" customHeight="false" outlineLevel="0" collapsed="false">
      <c r="M2039" s="25" t="str">
        <f aca="false">IF(L2039="","",_xlfn.IFNA(VLOOKUP(L2039,'第2條第1、2款名單（未包含第3款）'!$A$1:$C$986,2,FALSE()),""))</f>
        <v/>
      </c>
      <c r="N2039" s="25" t="str">
        <f aca="false">IF(L2039="","",_xlfn.IFNA(VLOOKUP(L2039,'第2條第1、2款名單（未包含第3款）'!$A$1:$C$986,3,FALSE()),""))</f>
        <v/>
      </c>
    </row>
    <row r="2040" customFormat="false" ht="15.75" hidden="false" customHeight="false" outlineLevel="0" collapsed="false">
      <c r="M2040" s="25" t="str">
        <f aca="false">IF(L2040="","",_xlfn.IFNA(VLOOKUP(L2040,'第2條第1、2款名單（未包含第3款）'!$A$1:$C$986,2,FALSE()),""))</f>
        <v/>
      </c>
      <c r="N2040" s="25" t="str">
        <f aca="false">IF(L2040="","",_xlfn.IFNA(VLOOKUP(L2040,'第2條第1、2款名單（未包含第3款）'!$A$1:$C$986,3,FALSE()),""))</f>
        <v/>
      </c>
    </row>
    <row r="2041" customFormat="false" ht="15.75" hidden="false" customHeight="false" outlineLevel="0" collapsed="false">
      <c r="M2041" s="25" t="str">
        <f aca="false">IF(L2041="","",_xlfn.IFNA(VLOOKUP(L2041,'第2條第1、2款名單（未包含第3款）'!$A$1:$C$986,2,FALSE()),""))</f>
        <v/>
      </c>
      <c r="N2041" s="25" t="str">
        <f aca="false">IF(L2041="","",_xlfn.IFNA(VLOOKUP(L2041,'第2條第1、2款名單（未包含第3款）'!$A$1:$C$986,3,FALSE()),""))</f>
        <v/>
      </c>
    </row>
    <row r="2042" customFormat="false" ht="15.75" hidden="false" customHeight="false" outlineLevel="0" collapsed="false">
      <c r="M2042" s="25" t="str">
        <f aca="false">IF(L2042="","",_xlfn.IFNA(VLOOKUP(L2042,'第2條第1、2款名單（未包含第3款）'!$A$1:$C$986,2,FALSE()),""))</f>
        <v/>
      </c>
      <c r="N2042" s="25" t="str">
        <f aca="false">IF(L2042="","",_xlfn.IFNA(VLOOKUP(L2042,'第2條第1、2款名單（未包含第3款）'!$A$1:$C$986,3,FALSE()),""))</f>
        <v/>
      </c>
    </row>
    <row r="2043" customFormat="false" ht="15.75" hidden="false" customHeight="false" outlineLevel="0" collapsed="false">
      <c r="M2043" s="25" t="str">
        <f aca="false">IF(L2043="","",_xlfn.IFNA(VLOOKUP(L2043,'第2條第1、2款名單（未包含第3款）'!$A$1:$C$986,2,FALSE()),""))</f>
        <v/>
      </c>
      <c r="N2043" s="25" t="str">
        <f aca="false">IF(L2043="","",_xlfn.IFNA(VLOOKUP(L2043,'第2條第1、2款名單（未包含第3款）'!$A$1:$C$986,3,FALSE()),""))</f>
        <v/>
      </c>
    </row>
    <row r="2044" customFormat="false" ht="15.75" hidden="false" customHeight="false" outlineLevel="0" collapsed="false">
      <c r="M2044" s="25" t="str">
        <f aca="false">IF(L2044="","",_xlfn.IFNA(VLOOKUP(L2044,'第2條第1、2款名單（未包含第3款）'!$A$1:$C$986,2,FALSE()),""))</f>
        <v/>
      </c>
      <c r="N2044" s="25" t="str">
        <f aca="false">IF(L2044="","",_xlfn.IFNA(VLOOKUP(L2044,'第2條第1、2款名單（未包含第3款）'!$A$1:$C$986,3,FALSE()),""))</f>
        <v/>
      </c>
    </row>
    <row r="2045" customFormat="false" ht="15.75" hidden="false" customHeight="false" outlineLevel="0" collapsed="false">
      <c r="M2045" s="25" t="str">
        <f aca="false">IF(L2045="","",_xlfn.IFNA(VLOOKUP(L2045,'第2條第1、2款名單（未包含第3款）'!$A$1:$C$986,2,FALSE()),""))</f>
        <v/>
      </c>
      <c r="N2045" s="25" t="str">
        <f aca="false">IF(L2045="","",_xlfn.IFNA(VLOOKUP(L2045,'第2條第1、2款名單（未包含第3款）'!$A$1:$C$986,3,FALSE()),""))</f>
        <v/>
      </c>
    </row>
    <row r="2046" customFormat="false" ht="15.75" hidden="false" customHeight="false" outlineLevel="0" collapsed="false">
      <c r="M2046" s="25" t="str">
        <f aca="false">IF(L2046="","",_xlfn.IFNA(VLOOKUP(L2046,'第2條第1、2款名單（未包含第3款）'!$A$1:$C$986,2,FALSE()),""))</f>
        <v/>
      </c>
      <c r="N2046" s="25" t="str">
        <f aca="false">IF(L2046="","",_xlfn.IFNA(VLOOKUP(L2046,'第2條第1、2款名單（未包含第3款）'!$A$1:$C$986,3,FALSE()),""))</f>
        <v/>
      </c>
    </row>
    <row r="2047" customFormat="false" ht="15.75" hidden="false" customHeight="false" outlineLevel="0" collapsed="false">
      <c r="M2047" s="25" t="str">
        <f aca="false">IF(L2047="","",_xlfn.IFNA(VLOOKUP(L2047,'第2條第1、2款名單（未包含第3款）'!$A$1:$C$986,2,FALSE()),""))</f>
        <v/>
      </c>
      <c r="N2047" s="25" t="str">
        <f aca="false">IF(L2047="","",_xlfn.IFNA(VLOOKUP(L2047,'第2條第1、2款名單（未包含第3款）'!$A$1:$C$986,3,FALSE()),""))</f>
        <v/>
      </c>
    </row>
    <row r="2048" customFormat="false" ht="15.75" hidden="false" customHeight="false" outlineLevel="0" collapsed="false">
      <c r="M2048" s="25" t="str">
        <f aca="false">IF(L2048="","",_xlfn.IFNA(VLOOKUP(L2048,'第2條第1、2款名單（未包含第3款）'!$A$1:$C$986,2,FALSE()),""))</f>
        <v/>
      </c>
      <c r="N2048" s="25" t="str">
        <f aca="false">IF(L2048="","",_xlfn.IFNA(VLOOKUP(L2048,'第2條第1、2款名單（未包含第3款）'!$A$1:$C$986,3,FALSE()),""))</f>
        <v/>
      </c>
    </row>
    <row r="2049" customFormat="false" ht="15.75" hidden="false" customHeight="false" outlineLevel="0" collapsed="false">
      <c r="M2049" s="25" t="str">
        <f aca="false">IF(L2049="","",_xlfn.IFNA(VLOOKUP(L2049,'第2條第1、2款名單（未包含第3款）'!$A$1:$C$986,2,FALSE()),""))</f>
        <v/>
      </c>
      <c r="N2049" s="25" t="str">
        <f aca="false">IF(L2049="","",_xlfn.IFNA(VLOOKUP(L2049,'第2條第1、2款名單（未包含第3款）'!$A$1:$C$986,3,FALSE()),""))</f>
        <v/>
      </c>
    </row>
    <row r="2050" customFormat="false" ht="15.75" hidden="false" customHeight="false" outlineLevel="0" collapsed="false">
      <c r="M2050" s="25" t="str">
        <f aca="false">IF(L2050="","",_xlfn.IFNA(VLOOKUP(L2050,'第2條第1、2款名單（未包含第3款）'!$A$1:$C$986,2,FALSE()),""))</f>
        <v/>
      </c>
      <c r="N2050" s="25" t="str">
        <f aca="false">IF(L2050="","",_xlfn.IFNA(VLOOKUP(L2050,'第2條第1、2款名單（未包含第3款）'!$A$1:$C$986,3,FALSE()),""))</f>
        <v/>
      </c>
    </row>
    <row r="2051" customFormat="false" ht="15.75" hidden="false" customHeight="false" outlineLevel="0" collapsed="false">
      <c r="M2051" s="25" t="str">
        <f aca="false">IF(L2051="","",_xlfn.IFNA(VLOOKUP(L2051,'第2條第1、2款名單（未包含第3款）'!$A$1:$C$986,2,FALSE()),""))</f>
        <v/>
      </c>
      <c r="N2051" s="25" t="str">
        <f aca="false">IF(L2051="","",_xlfn.IFNA(VLOOKUP(L2051,'第2條第1、2款名單（未包含第3款）'!$A$1:$C$986,3,FALSE()),""))</f>
        <v/>
      </c>
    </row>
    <row r="2052" customFormat="false" ht="15.75" hidden="false" customHeight="false" outlineLevel="0" collapsed="false">
      <c r="M2052" s="25" t="str">
        <f aca="false">IF(L2052="","",_xlfn.IFNA(VLOOKUP(L2052,'第2條第1、2款名單（未包含第3款）'!$A$1:$C$986,2,FALSE()),""))</f>
        <v/>
      </c>
      <c r="N2052" s="25" t="str">
        <f aca="false">IF(L2052="","",_xlfn.IFNA(VLOOKUP(L2052,'第2條第1、2款名單（未包含第3款）'!$A$1:$C$986,3,FALSE()),""))</f>
        <v/>
      </c>
    </row>
    <row r="2053" customFormat="false" ht="15.75" hidden="false" customHeight="false" outlineLevel="0" collapsed="false">
      <c r="M2053" s="25" t="str">
        <f aca="false">IF(L2053="","",_xlfn.IFNA(VLOOKUP(L2053,'第2條第1、2款名單（未包含第3款）'!$A$1:$C$986,2,FALSE()),""))</f>
        <v/>
      </c>
      <c r="N2053" s="25" t="str">
        <f aca="false">IF(L2053="","",_xlfn.IFNA(VLOOKUP(L2053,'第2條第1、2款名單（未包含第3款）'!$A$1:$C$986,3,FALSE()),""))</f>
        <v/>
      </c>
    </row>
    <row r="2054" customFormat="false" ht="15.75" hidden="false" customHeight="false" outlineLevel="0" collapsed="false">
      <c r="M2054" s="25" t="str">
        <f aca="false">IF(L2054="","",_xlfn.IFNA(VLOOKUP(L2054,'第2條第1、2款名單（未包含第3款）'!$A$1:$C$986,2,FALSE()),""))</f>
        <v/>
      </c>
      <c r="N2054" s="25" t="str">
        <f aca="false">IF(L2054="","",_xlfn.IFNA(VLOOKUP(L2054,'第2條第1、2款名單（未包含第3款）'!$A$1:$C$986,3,FALSE()),""))</f>
        <v/>
      </c>
    </row>
    <row r="2055" customFormat="false" ht="15.75" hidden="false" customHeight="false" outlineLevel="0" collapsed="false">
      <c r="M2055" s="25" t="str">
        <f aca="false">IF(L2055="","",_xlfn.IFNA(VLOOKUP(L2055,'第2條第1、2款名單（未包含第3款）'!$A$1:$C$986,2,FALSE()),""))</f>
        <v/>
      </c>
      <c r="N2055" s="25" t="str">
        <f aca="false">IF(L2055="","",_xlfn.IFNA(VLOOKUP(L2055,'第2條第1、2款名單（未包含第3款）'!$A$1:$C$986,3,FALSE()),""))</f>
        <v/>
      </c>
    </row>
    <row r="2056" customFormat="false" ht="15.75" hidden="false" customHeight="false" outlineLevel="0" collapsed="false">
      <c r="M2056" s="25" t="str">
        <f aca="false">IF(L2056="","",_xlfn.IFNA(VLOOKUP(L2056,'第2條第1、2款名單（未包含第3款）'!$A$1:$C$986,2,FALSE()),""))</f>
        <v/>
      </c>
      <c r="N2056" s="25" t="str">
        <f aca="false">IF(L2056="","",_xlfn.IFNA(VLOOKUP(L2056,'第2條第1、2款名單（未包含第3款）'!$A$1:$C$986,3,FALSE()),""))</f>
        <v/>
      </c>
    </row>
    <row r="2057" customFormat="false" ht="15.75" hidden="false" customHeight="false" outlineLevel="0" collapsed="false">
      <c r="M2057" s="25" t="str">
        <f aca="false">IF(L2057="","",_xlfn.IFNA(VLOOKUP(L2057,'第2條第1、2款名單（未包含第3款）'!$A$1:$C$986,2,FALSE()),""))</f>
        <v/>
      </c>
      <c r="N2057" s="25" t="str">
        <f aca="false">IF(L2057="","",_xlfn.IFNA(VLOOKUP(L2057,'第2條第1、2款名單（未包含第3款）'!$A$1:$C$986,3,FALSE()),""))</f>
        <v/>
      </c>
    </row>
    <row r="2058" customFormat="false" ht="15.75" hidden="false" customHeight="false" outlineLevel="0" collapsed="false">
      <c r="M2058" s="25" t="str">
        <f aca="false">IF(L2058="","",_xlfn.IFNA(VLOOKUP(L2058,'第2條第1、2款名單（未包含第3款）'!$A$1:$C$986,2,FALSE()),""))</f>
        <v/>
      </c>
      <c r="N2058" s="25" t="str">
        <f aca="false">IF(L2058="","",_xlfn.IFNA(VLOOKUP(L2058,'第2條第1、2款名單（未包含第3款）'!$A$1:$C$986,3,FALSE()),""))</f>
        <v/>
      </c>
    </row>
    <row r="2059" customFormat="false" ht="15.75" hidden="false" customHeight="false" outlineLevel="0" collapsed="false">
      <c r="M2059" s="25" t="str">
        <f aca="false">IF(L2059="","",_xlfn.IFNA(VLOOKUP(L2059,'第2條第1、2款名單（未包含第3款）'!$A$1:$C$986,2,FALSE()),""))</f>
        <v/>
      </c>
      <c r="N2059" s="25" t="str">
        <f aca="false">IF(L2059="","",_xlfn.IFNA(VLOOKUP(L2059,'第2條第1、2款名單（未包含第3款）'!$A$1:$C$986,3,FALSE()),""))</f>
        <v/>
      </c>
    </row>
    <row r="2060" customFormat="false" ht="15.75" hidden="false" customHeight="false" outlineLevel="0" collapsed="false">
      <c r="M2060" s="25" t="str">
        <f aca="false">IF(L2060="","",_xlfn.IFNA(VLOOKUP(L2060,'第2條第1、2款名單（未包含第3款）'!$A$1:$C$986,2,FALSE()),""))</f>
        <v/>
      </c>
      <c r="N2060" s="25" t="str">
        <f aca="false">IF(L2060="","",_xlfn.IFNA(VLOOKUP(L2060,'第2條第1、2款名單（未包含第3款）'!$A$1:$C$986,3,FALSE()),""))</f>
        <v/>
      </c>
    </row>
    <row r="2061" customFormat="false" ht="15.75" hidden="false" customHeight="false" outlineLevel="0" collapsed="false">
      <c r="M2061" s="25" t="str">
        <f aca="false">IF(L2061="","",_xlfn.IFNA(VLOOKUP(L2061,'第2條第1、2款名單（未包含第3款）'!$A$1:$C$986,2,FALSE()),""))</f>
        <v/>
      </c>
      <c r="N2061" s="25" t="str">
        <f aca="false">IF(L2061="","",_xlfn.IFNA(VLOOKUP(L2061,'第2條第1、2款名單（未包含第3款）'!$A$1:$C$986,3,FALSE()),""))</f>
        <v/>
      </c>
    </row>
    <row r="2062" customFormat="false" ht="15.75" hidden="false" customHeight="false" outlineLevel="0" collapsed="false">
      <c r="M2062" s="25" t="str">
        <f aca="false">IF(L2062="","",_xlfn.IFNA(VLOOKUP(L2062,'第2條第1、2款名單（未包含第3款）'!$A$1:$C$986,2,FALSE()),""))</f>
        <v/>
      </c>
      <c r="N2062" s="25" t="str">
        <f aca="false">IF(L2062="","",_xlfn.IFNA(VLOOKUP(L2062,'第2條第1、2款名單（未包含第3款）'!$A$1:$C$986,3,FALSE()),""))</f>
        <v/>
      </c>
    </row>
    <row r="2063" customFormat="false" ht="15.75" hidden="false" customHeight="false" outlineLevel="0" collapsed="false">
      <c r="M2063" s="25" t="str">
        <f aca="false">IF(L2063="","",_xlfn.IFNA(VLOOKUP(L2063,'第2條第1、2款名單（未包含第3款）'!$A$1:$C$986,2,FALSE()),""))</f>
        <v/>
      </c>
      <c r="N2063" s="25" t="str">
        <f aca="false">IF(L2063="","",_xlfn.IFNA(VLOOKUP(L2063,'第2條第1、2款名單（未包含第3款）'!$A$1:$C$986,3,FALSE()),""))</f>
        <v/>
      </c>
    </row>
    <row r="2064" customFormat="false" ht="15.75" hidden="false" customHeight="false" outlineLevel="0" collapsed="false">
      <c r="M2064" s="25" t="str">
        <f aca="false">IF(L2064="","",_xlfn.IFNA(VLOOKUP(L2064,'第2條第1、2款名單（未包含第3款）'!$A$1:$C$986,2,FALSE()),""))</f>
        <v/>
      </c>
      <c r="N2064" s="25" t="str">
        <f aca="false">IF(L2064="","",_xlfn.IFNA(VLOOKUP(L2064,'第2條第1、2款名單（未包含第3款）'!$A$1:$C$986,3,FALSE()),""))</f>
        <v/>
      </c>
    </row>
    <row r="2065" customFormat="false" ht="15.75" hidden="false" customHeight="false" outlineLevel="0" collapsed="false">
      <c r="M2065" s="25" t="str">
        <f aca="false">IF(L2065="","",_xlfn.IFNA(VLOOKUP(L2065,'第2條第1、2款名單（未包含第3款）'!$A$1:$C$986,2,FALSE()),""))</f>
        <v/>
      </c>
      <c r="N2065" s="25" t="str">
        <f aca="false">IF(L2065="","",_xlfn.IFNA(VLOOKUP(L2065,'第2條第1、2款名單（未包含第3款）'!$A$1:$C$986,3,FALSE()),""))</f>
        <v/>
      </c>
    </row>
    <row r="2066" customFormat="false" ht="15.75" hidden="false" customHeight="false" outlineLevel="0" collapsed="false">
      <c r="M2066" s="25" t="str">
        <f aca="false">IF(L2066="","",_xlfn.IFNA(VLOOKUP(L2066,'第2條第1、2款名單（未包含第3款）'!$A$1:$C$986,2,FALSE()),""))</f>
        <v/>
      </c>
      <c r="N2066" s="25" t="str">
        <f aca="false">IF(L2066="","",_xlfn.IFNA(VLOOKUP(L2066,'第2條第1、2款名單（未包含第3款）'!$A$1:$C$986,3,FALSE()),""))</f>
        <v/>
      </c>
    </row>
    <row r="2067" customFormat="false" ht="15.75" hidden="false" customHeight="false" outlineLevel="0" collapsed="false">
      <c r="M2067" s="25" t="str">
        <f aca="false">IF(L2067="","",_xlfn.IFNA(VLOOKUP(L2067,'第2條第1、2款名單（未包含第3款）'!$A$1:$C$986,2,FALSE()),""))</f>
        <v/>
      </c>
      <c r="N2067" s="25" t="str">
        <f aca="false">IF(L2067="","",_xlfn.IFNA(VLOOKUP(L2067,'第2條第1、2款名單（未包含第3款）'!$A$1:$C$986,3,FALSE()),""))</f>
        <v/>
      </c>
    </row>
    <row r="2068" customFormat="false" ht="15.75" hidden="false" customHeight="false" outlineLevel="0" collapsed="false">
      <c r="M2068" s="25" t="str">
        <f aca="false">IF(L2068="","",_xlfn.IFNA(VLOOKUP(L2068,'第2條第1、2款名單（未包含第3款）'!$A$1:$C$986,2,FALSE()),""))</f>
        <v/>
      </c>
      <c r="N2068" s="25" t="str">
        <f aca="false">IF(L2068="","",_xlfn.IFNA(VLOOKUP(L2068,'第2條第1、2款名單（未包含第3款）'!$A$1:$C$986,3,FALSE()),""))</f>
        <v/>
      </c>
    </row>
    <row r="2069" customFormat="false" ht="15.75" hidden="false" customHeight="false" outlineLevel="0" collapsed="false">
      <c r="M2069" s="25" t="str">
        <f aca="false">IF(L2069="","",_xlfn.IFNA(VLOOKUP(L2069,'第2條第1、2款名單（未包含第3款）'!$A$1:$C$986,2,FALSE()),""))</f>
        <v/>
      </c>
      <c r="N2069" s="25" t="str">
        <f aca="false">IF(L2069="","",_xlfn.IFNA(VLOOKUP(L2069,'第2條第1、2款名單（未包含第3款）'!$A$1:$C$986,3,FALSE()),""))</f>
        <v/>
      </c>
    </row>
    <row r="2070" customFormat="false" ht="15.75" hidden="false" customHeight="false" outlineLevel="0" collapsed="false">
      <c r="M2070" s="25" t="str">
        <f aca="false">IF(L2070="","",_xlfn.IFNA(VLOOKUP(L2070,'第2條第1、2款名單（未包含第3款）'!$A$1:$C$986,2,FALSE()),""))</f>
        <v/>
      </c>
      <c r="N2070" s="25" t="str">
        <f aca="false">IF(L2070="","",_xlfn.IFNA(VLOOKUP(L2070,'第2條第1、2款名單（未包含第3款）'!$A$1:$C$986,3,FALSE()),""))</f>
        <v/>
      </c>
    </row>
    <row r="2071" customFormat="false" ht="15.75" hidden="false" customHeight="false" outlineLevel="0" collapsed="false">
      <c r="M2071" s="25" t="str">
        <f aca="false">IF(L2071="","",_xlfn.IFNA(VLOOKUP(L2071,'第2條第1、2款名單（未包含第3款）'!$A$1:$C$986,2,FALSE()),""))</f>
        <v/>
      </c>
      <c r="N2071" s="25" t="str">
        <f aca="false">IF(L2071="","",_xlfn.IFNA(VLOOKUP(L2071,'第2條第1、2款名單（未包含第3款）'!$A$1:$C$986,3,FALSE()),""))</f>
        <v/>
      </c>
    </row>
    <row r="2072" customFormat="false" ht="15.75" hidden="false" customHeight="false" outlineLevel="0" collapsed="false">
      <c r="M2072" s="25" t="str">
        <f aca="false">IF(L2072="","",_xlfn.IFNA(VLOOKUP(L2072,'第2條第1、2款名單（未包含第3款）'!$A$1:$C$986,2,FALSE()),""))</f>
        <v/>
      </c>
      <c r="N2072" s="25" t="str">
        <f aca="false">IF(L2072="","",_xlfn.IFNA(VLOOKUP(L2072,'第2條第1、2款名單（未包含第3款）'!$A$1:$C$986,3,FALSE()),""))</f>
        <v/>
      </c>
    </row>
    <row r="2073" customFormat="false" ht="15.75" hidden="false" customHeight="false" outlineLevel="0" collapsed="false">
      <c r="M2073" s="25" t="str">
        <f aca="false">IF(L2073="","",_xlfn.IFNA(VLOOKUP(L2073,'第2條第1、2款名單（未包含第3款）'!$A$1:$C$986,2,FALSE()),""))</f>
        <v/>
      </c>
      <c r="N2073" s="25" t="str">
        <f aca="false">IF(L2073="","",_xlfn.IFNA(VLOOKUP(L2073,'第2條第1、2款名單（未包含第3款）'!$A$1:$C$986,3,FALSE()),""))</f>
        <v/>
      </c>
    </row>
    <row r="2074" customFormat="false" ht="15.75" hidden="false" customHeight="false" outlineLevel="0" collapsed="false">
      <c r="M2074" s="25" t="str">
        <f aca="false">IF(L2074="","",_xlfn.IFNA(VLOOKUP(L2074,'第2條第1、2款名單（未包含第3款）'!$A$1:$C$986,2,FALSE()),""))</f>
        <v/>
      </c>
      <c r="N2074" s="25" t="str">
        <f aca="false">IF(L2074="","",_xlfn.IFNA(VLOOKUP(L2074,'第2條第1、2款名單（未包含第3款）'!$A$1:$C$986,3,FALSE()),""))</f>
        <v/>
      </c>
    </row>
    <row r="2075" customFormat="false" ht="15.75" hidden="false" customHeight="false" outlineLevel="0" collapsed="false">
      <c r="M2075" s="25" t="str">
        <f aca="false">IF(L2075="","",_xlfn.IFNA(VLOOKUP(L2075,'第2條第1、2款名單（未包含第3款）'!$A$1:$C$986,2,FALSE()),""))</f>
        <v/>
      </c>
      <c r="N2075" s="25" t="str">
        <f aca="false">IF(L2075="","",_xlfn.IFNA(VLOOKUP(L2075,'第2條第1、2款名單（未包含第3款）'!$A$1:$C$986,3,FALSE()),""))</f>
        <v/>
      </c>
    </row>
    <row r="2076" customFormat="false" ht="15.75" hidden="false" customHeight="false" outlineLevel="0" collapsed="false">
      <c r="M2076" s="25" t="str">
        <f aca="false">IF(L2076="","",_xlfn.IFNA(VLOOKUP(L2076,'第2條第1、2款名單（未包含第3款）'!$A$1:$C$986,2,FALSE()),""))</f>
        <v/>
      </c>
      <c r="N2076" s="25" t="str">
        <f aca="false">IF(L2076="","",_xlfn.IFNA(VLOOKUP(L2076,'第2條第1、2款名單（未包含第3款）'!$A$1:$C$986,3,FALSE()),""))</f>
        <v/>
      </c>
    </row>
    <row r="2077" customFormat="false" ht="15.75" hidden="false" customHeight="false" outlineLevel="0" collapsed="false">
      <c r="M2077" s="25" t="str">
        <f aca="false">IF(L2077="","",_xlfn.IFNA(VLOOKUP(L2077,'第2條第1、2款名單（未包含第3款）'!$A$1:$C$986,2,FALSE()),""))</f>
        <v/>
      </c>
      <c r="N2077" s="25" t="str">
        <f aca="false">IF(L2077="","",_xlfn.IFNA(VLOOKUP(L2077,'第2條第1、2款名單（未包含第3款）'!$A$1:$C$986,3,FALSE()),""))</f>
        <v/>
      </c>
    </row>
    <row r="2078" customFormat="false" ht="15.75" hidden="false" customHeight="false" outlineLevel="0" collapsed="false">
      <c r="M2078" s="25" t="str">
        <f aca="false">IF(L2078="","",_xlfn.IFNA(VLOOKUP(L2078,'第2條第1、2款名單（未包含第3款）'!$A$1:$C$986,2,FALSE()),""))</f>
        <v/>
      </c>
      <c r="N2078" s="25" t="str">
        <f aca="false">IF(L2078="","",_xlfn.IFNA(VLOOKUP(L2078,'第2條第1、2款名單（未包含第3款）'!$A$1:$C$986,3,FALSE()),""))</f>
        <v/>
      </c>
    </row>
    <row r="2079" customFormat="false" ht="15.75" hidden="false" customHeight="false" outlineLevel="0" collapsed="false">
      <c r="M2079" s="25" t="str">
        <f aca="false">IF(L2079="","",_xlfn.IFNA(VLOOKUP(L2079,'第2條第1、2款名單（未包含第3款）'!$A$1:$C$986,2,FALSE()),""))</f>
        <v/>
      </c>
      <c r="N2079" s="25" t="str">
        <f aca="false">IF(L2079="","",_xlfn.IFNA(VLOOKUP(L2079,'第2條第1、2款名單（未包含第3款）'!$A$1:$C$986,3,FALSE()),""))</f>
        <v/>
      </c>
    </row>
    <row r="2080" customFormat="false" ht="15.75" hidden="false" customHeight="false" outlineLevel="0" collapsed="false">
      <c r="M2080" s="25" t="str">
        <f aca="false">IF(L2080="","",_xlfn.IFNA(VLOOKUP(L2080,'第2條第1、2款名單（未包含第3款）'!$A$1:$C$986,2,FALSE()),""))</f>
        <v/>
      </c>
      <c r="N2080" s="25" t="str">
        <f aca="false">IF(L2080="","",_xlfn.IFNA(VLOOKUP(L2080,'第2條第1、2款名單（未包含第3款）'!$A$1:$C$986,3,FALSE()),""))</f>
        <v/>
      </c>
    </row>
    <row r="2081" customFormat="false" ht="15.75" hidden="false" customHeight="false" outlineLevel="0" collapsed="false">
      <c r="M2081" s="25" t="str">
        <f aca="false">IF(L2081="","",_xlfn.IFNA(VLOOKUP(L2081,'第2條第1、2款名單（未包含第3款）'!$A$1:$C$986,2,FALSE()),""))</f>
        <v/>
      </c>
      <c r="N2081" s="25" t="str">
        <f aca="false">IF(L2081="","",_xlfn.IFNA(VLOOKUP(L2081,'第2條第1、2款名單（未包含第3款）'!$A$1:$C$986,3,FALSE()),""))</f>
        <v/>
      </c>
    </row>
    <row r="2082" customFormat="false" ht="15.75" hidden="false" customHeight="false" outlineLevel="0" collapsed="false">
      <c r="M2082" s="25" t="str">
        <f aca="false">IF(L2082="","",_xlfn.IFNA(VLOOKUP(L2082,'第2條第1、2款名單（未包含第3款）'!$A$1:$C$986,2,FALSE()),""))</f>
        <v/>
      </c>
      <c r="N2082" s="25" t="str">
        <f aca="false">IF(L2082="","",_xlfn.IFNA(VLOOKUP(L2082,'第2條第1、2款名單（未包含第3款）'!$A$1:$C$986,3,FALSE()),""))</f>
        <v/>
      </c>
    </row>
    <row r="2083" customFormat="false" ht="15.75" hidden="false" customHeight="false" outlineLevel="0" collapsed="false">
      <c r="M2083" s="25" t="str">
        <f aca="false">IF(L2083="","",_xlfn.IFNA(VLOOKUP(L2083,'第2條第1、2款名單（未包含第3款）'!$A$1:$C$986,2,FALSE()),""))</f>
        <v/>
      </c>
      <c r="N2083" s="25" t="str">
        <f aca="false">IF(L2083="","",_xlfn.IFNA(VLOOKUP(L2083,'第2條第1、2款名單（未包含第3款）'!$A$1:$C$986,3,FALSE()),""))</f>
        <v/>
      </c>
    </row>
    <row r="2084" customFormat="false" ht="15.75" hidden="false" customHeight="false" outlineLevel="0" collapsed="false">
      <c r="M2084" s="25" t="str">
        <f aca="false">IF(L2084="","",_xlfn.IFNA(VLOOKUP(L2084,'第2條第1、2款名單（未包含第3款）'!$A$1:$C$986,2,FALSE()),""))</f>
        <v/>
      </c>
      <c r="N2084" s="25" t="str">
        <f aca="false">IF(L2084="","",_xlfn.IFNA(VLOOKUP(L2084,'第2條第1、2款名單（未包含第3款）'!$A$1:$C$986,3,FALSE()),""))</f>
        <v/>
      </c>
    </row>
    <row r="2085" customFormat="false" ht="15.75" hidden="false" customHeight="false" outlineLevel="0" collapsed="false">
      <c r="M2085" s="25" t="str">
        <f aca="false">IF(L2085="","",_xlfn.IFNA(VLOOKUP(L2085,'第2條第1、2款名單（未包含第3款）'!$A$1:$C$986,2,FALSE()),""))</f>
        <v/>
      </c>
      <c r="N2085" s="25" t="str">
        <f aca="false">IF(L2085="","",_xlfn.IFNA(VLOOKUP(L2085,'第2條第1、2款名單（未包含第3款）'!$A$1:$C$986,3,FALSE()),""))</f>
        <v/>
      </c>
    </row>
    <row r="2086" customFormat="false" ht="15.75" hidden="false" customHeight="false" outlineLevel="0" collapsed="false">
      <c r="M2086" s="25" t="str">
        <f aca="false">IF(L2086="","",_xlfn.IFNA(VLOOKUP(L2086,'第2條第1、2款名單（未包含第3款）'!$A$1:$C$986,2,FALSE()),""))</f>
        <v/>
      </c>
      <c r="N2086" s="25" t="str">
        <f aca="false">IF(L2086="","",_xlfn.IFNA(VLOOKUP(L2086,'第2條第1、2款名單（未包含第3款）'!$A$1:$C$986,3,FALSE()),""))</f>
        <v/>
      </c>
    </row>
    <row r="2087" customFormat="false" ht="15.75" hidden="false" customHeight="false" outlineLevel="0" collapsed="false">
      <c r="M2087" s="25" t="str">
        <f aca="false">IF(L2087="","",_xlfn.IFNA(VLOOKUP(L2087,'第2條第1、2款名單（未包含第3款）'!$A$1:$C$986,2,FALSE()),""))</f>
        <v/>
      </c>
      <c r="N2087" s="25" t="str">
        <f aca="false">IF(L2087="","",_xlfn.IFNA(VLOOKUP(L2087,'第2條第1、2款名單（未包含第3款）'!$A$1:$C$986,3,FALSE()),""))</f>
        <v/>
      </c>
    </row>
    <row r="2088" customFormat="false" ht="15.75" hidden="false" customHeight="false" outlineLevel="0" collapsed="false">
      <c r="M2088" s="25" t="str">
        <f aca="false">IF(L2088="","",_xlfn.IFNA(VLOOKUP(L2088,'第2條第1、2款名單（未包含第3款）'!$A$1:$C$986,2,FALSE()),""))</f>
        <v/>
      </c>
      <c r="N2088" s="25" t="str">
        <f aca="false">IF(L2088="","",_xlfn.IFNA(VLOOKUP(L2088,'第2條第1、2款名單（未包含第3款）'!$A$1:$C$986,3,FALSE()),""))</f>
        <v/>
      </c>
    </row>
    <row r="2089" customFormat="false" ht="15.75" hidden="false" customHeight="false" outlineLevel="0" collapsed="false">
      <c r="M2089" s="25" t="str">
        <f aca="false">IF(L2089="","",_xlfn.IFNA(VLOOKUP(L2089,'第2條第1、2款名單（未包含第3款）'!$A$1:$C$986,2,FALSE()),""))</f>
        <v/>
      </c>
      <c r="N2089" s="25" t="str">
        <f aca="false">IF(L2089="","",_xlfn.IFNA(VLOOKUP(L2089,'第2條第1、2款名單（未包含第3款）'!$A$1:$C$986,3,FALSE()),""))</f>
        <v/>
      </c>
    </row>
    <row r="2090" customFormat="false" ht="15.75" hidden="false" customHeight="false" outlineLevel="0" collapsed="false">
      <c r="M2090" s="25" t="str">
        <f aca="false">IF(L2090="","",_xlfn.IFNA(VLOOKUP(L2090,'第2條第1、2款名單（未包含第3款）'!$A$1:$C$986,2,FALSE()),""))</f>
        <v/>
      </c>
      <c r="N2090" s="25" t="str">
        <f aca="false">IF(L2090="","",_xlfn.IFNA(VLOOKUP(L2090,'第2條第1、2款名單（未包含第3款）'!$A$1:$C$986,3,FALSE()),""))</f>
        <v/>
      </c>
    </row>
    <row r="2091" customFormat="false" ht="15.75" hidden="false" customHeight="false" outlineLevel="0" collapsed="false">
      <c r="M2091" s="25" t="str">
        <f aca="false">IF(L2091="","",_xlfn.IFNA(VLOOKUP(L2091,'第2條第1、2款名單（未包含第3款）'!$A$1:$C$986,2,FALSE()),""))</f>
        <v/>
      </c>
      <c r="N2091" s="25" t="str">
        <f aca="false">IF(L2091="","",_xlfn.IFNA(VLOOKUP(L2091,'第2條第1、2款名單（未包含第3款）'!$A$1:$C$986,3,FALSE()),""))</f>
        <v/>
      </c>
    </row>
    <row r="2092" customFormat="false" ht="15.75" hidden="false" customHeight="false" outlineLevel="0" collapsed="false">
      <c r="M2092" s="25" t="str">
        <f aca="false">IF(L2092="","",_xlfn.IFNA(VLOOKUP(L2092,'第2條第1、2款名單（未包含第3款）'!$A$1:$C$986,2,FALSE()),""))</f>
        <v/>
      </c>
      <c r="N2092" s="25" t="str">
        <f aca="false">IF(L2092="","",_xlfn.IFNA(VLOOKUP(L2092,'第2條第1、2款名單（未包含第3款）'!$A$1:$C$986,3,FALSE()),""))</f>
        <v/>
      </c>
    </row>
    <row r="2093" customFormat="false" ht="15.75" hidden="false" customHeight="false" outlineLevel="0" collapsed="false">
      <c r="M2093" s="25" t="str">
        <f aca="false">IF(L2093="","",_xlfn.IFNA(VLOOKUP(L2093,'第2條第1、2款名單（未包含第3款）'!$A$1:$C$986,2,FALSE()),""))</f>
        <v/>
      </c>
      <c r="N2093" s="25" t="str">
        <f aca="false">IF(L2093="","",_xlfn.IFNA(VLOOKUP(L2093,'第2條第1、2款名單（未包含第3款）'!$A$1:$C$986,3,FALSE()),""))</f>
        <v/>
      </c>
    </row>
    <row r="2094" customFormat="false" ht="15.75" hidden="false" customHeight="false" outlineLevel="0" collapsed="false">
      <c r="M2094" s="25" t="str">
        <f aca="false">IF(L2094="","",_xlfn.IFNA(VLOOKUP(L2094,'第2條第1、2款名單（未包含第3款）'!$A$1:$C$986,2,FALSE()),""))</f>
        <v/>
      </c>
      <c r="N2094" s="25" t="str">
        <f aca="false">IF(L2094="","",_xlfn.IFNA(VLOOKUP(L2094,'第2條第1、2款名單（未包含第3款）'!$A$1:$C$986,3,FALSE()),""))</f>
        <v/>
      </c>
    </row>
    <row r="2095" customFormat="false" ht="15.75" hidden="false" customHeight="false" outlineLevel="0" collapsed="false">
      <c r="M2095" s="25" t="str">
        <f aca="false">IF(L2095="","",_xlfn.IFNA(VLOOKUP(L2095,'第2條第1、2款名單（未包含第3款）'!$A$1:$C$986,2,FALSE()),""))</f>
        <v/>
      </c>
      <c r="N2095" s="25" t="str">
        <f aca="false">IF(L2095="","",_xlfn.IFNA(VLOOKUP(L2095,'第2條第1、2款名單（未包含第3款）'!$A$1:$C$986,3,FALSE()),""))</f>
        <v/>
      </c>
    </row>
    <row r="2096" customFormat="false" ht="15.75" hidden="false" customHeight="false" outlineLevel="0" collapsed="false">
      <c r="M2096" s="25" t="str">
        <f aca="false">IF(L2096="","",_xlfn.IFNA(VLOOKUP(L2096,'第2條第1、2款名單（未包含第3款）'!$A$1:$C$986,2,FALSE()),""))</f>
        <v/>
      </c>
      <c r="N2096" s="25" t="str">
        <f aca="false">IF(L2096="","",_xlfn.IFNA(VLOOKUP(L2096,'第2條第1、2款名單（未包含第3款）'!$A$1:$C$986,3,FALSE()),""))</f>
        <v/>
      </c>
    </row>
    <row r="2097" customFormat="false" ht="15.75" hidden="false" customHeight="false" outlineLevel="0" collapsed="false">
      <c r="M2097" s="25" t="str">
        <f aca="false">IF(L2097="","",_xlfn.IFNA(VLOOKUP(L2097,'第2條第1、2款名單（未包含第3款）'!$A$1:$C$986,2,FALSE()),""))</f>
        <v/>
      </c>
      <c r="N2097" s="25" t="str">
        <f aca="false">IF(L2097="","",_xlfn.IFNA(VLOOKUP(L2097,'第2條第1、2款名單（未包含第3款）'!$A$1:$C$986,3,FALSE()),""))</f>
        <v/>
      </c>
    </row>
    <row r="2098" customFormat="false" ht="15.75" hidden="false" customHeight="false" outlineLevel="0" collapsed="false">
      <c r="M2098" s="25" t="str">
        <f aca="false">IF(L2098="","",_xlfn.IFNA(VLOOKUP(L2098,'第2條第1、2款名單（未包含第3款）'!$A$1:$C$986,2,FALSE()),""))</f>
        <v/>
      </c>
      <c r="N2098" s="25" t="str">
        <f aca="false">IF(L2098="","",_xlfn.IFNA(VLOOKUP(L2098,'第2條第1、2款名單（未包含第3款）'!$A$1:$C$986,3,FALSE()),""))</f>
        <v/>
      </c>
    </row>
    <row r="2099" customFormat="false" ht="15.75" hidden="false" customHeight="false" outlineLevel="0" collapsed="false">
      <c r="M2099" s="25" t="str">
        <f aca="false">IF(L2099="","",_xlfn.IFNA(VLOOKUP(L2099,'第2條第1、2款名單（未包含第3款）'!$A$1:$C$986,2,FALSE()),""))</f>
        <v/>
      </c>
      <c r="N2099" s="25" t="str">
        <f aca="false">IF(L2099="","",_xlfn.IFNA(VLOOKUP(L2099,'第2條第1、2款名單（未包含第3款）'!$A$1:$C$986,3,FALSE()),""))</f>
        <v/>
      </c>
    </row>
    <row r="2100" customFormat="false" ht="15.75" hidden="false" customHeight="false" outlineLevel="0" collapsed="false">
      <c r="M2100" s="25" t="str">
        <f aca="false">IF(L2100="","",_xlfn.IFNA(VLOOKUP(L2100,'第2條第1、2款名單（未包含第3款）'!$A$1:$C$986,2,FALSE()),""))</f>
        <v/>
      </c>
      <c r="N2100" s="25" t="str">
        <f aca="false">IF(L2100="","",_xlfn.IFNA(VLOOKUP(L2100,'第2條第1、2款名單（未包含第3款）'!$A$1:$C$986,3,FALSE()),""))</f>
        <v/>
      </c>
    </row>
    <row r="2101" customFormat="false" ht="15.75" hidden="false" customHeight="false" outlineLevel="0" collapsed="false">
      <c r="M2101" s="25" t="str">
        <f aca="false">IF(L2101="","",_xlfn.IFNA(VLOOKUP(L2101,'第2條第1、2款名單（未包含第3款）'!$A$1:$C$986,2,FALSE()),""))</f>
        <v/>
      </c>
      <c r="N2101" s="25" t="str">
        <f aca="false">IF(L2101="","",_xlfn.IFNA(VLOOKUP(L2101,'第2條第1、2款名單（未包含第3款）'!$A$1:$C$986,3,FALSE()),""))</f>
        <v/>
      </c>
    </row>
    <row r="2102" customFormat="false" ht="15.75" hidden="false" customHeight="false" outlineLevel="0" collapsed="false">
      <c r="M2102" s="25" t="str">
        <f aca="false">IF(L2102="","",_xlfn.IFNA(VLOOKUP(L2102,'第2條第1、2款名單（未包含第3款）'!$A$1:$C$986,2,FALSE()),""))</f>
        <v/>
      </c>
      <c r="N2102" s="25" t="str">
        <f aca="false">IF(L2102="","",_xlfn.IFNA(VLOOKUP(L2102,'第2條第1、2款名單（未包含第3款）'!$A$1:$C$986,3,FALSE()),""))</f>
        <v/>
      </c>
    </row>
    <row r="2103" customFormat="false" ht="15.75" hidden="false" customHeight="false" outlineLevel="0" collapsed="false">
      <c r="M2103" s="25" t="str">
        <f aca="false">IF(L2103="","",_xlfn.IFNA(VLOOKUP(L2103,'第2條第1、2款名單（未包含第3款）'!$A$1:$C$986,2,FALSE()),""))</f>
        <v/>
      </c>
      <c r="N2103" s="25" t="str">
        <f aca="false">IF(L2103="","",_xlfn.IFNA(VLOOKUP(L2103,'第2條第1、2款名單（未包含第3款）'!$A$1:$C$986,3,FALSE()),""))</f>
        <v/>
      </c>
    </row>
    <row r="2104" customFormat="false" ht="15.75" hidden="false" customHeight="false" outlineLevel="0" collapsed="false">
      <c r="M2104" s="25" t="str">
        <f aca="false">IF(L2104="","",_xlfn.IFNA(VLOOKUP(L2104,'第2條第1、2款名單（未包含第3款）'!$A$1:$C$986,2,FALSE()),""))</f>
        <v/>
      </c>
      <c r="N2104" s="25" t="str">
        <f aca="false">IF(L2104="","",_xlfn.IFNA(VLOOKUP(L2104,'第2條第1、2款名單（未包含第3款）'!$A$1:$C$986,3,FALSE()),""))</f>
        <v/>
      </c>
    </row>
    <row r="2105" customFormat="false" ht="15.75" hidden="false" customHeight="false" outlineLevel="0" collapsed="false">
      <c r="M2105" s="25" t="str">
        <f aca="false">IF(L2105="","",_xlfn.IFNA(VLOOKUP(L2105,'第2條第1、2款名單（未包含第3款）'!$A$1:$C$986,2,FALSE()),""))</f>
        <v/>
      </c>
      <c r="N2105" s="25" t="str">
        <f aca="false">IF(L2105="","",_xlfn.IFNA(VLOOKUP(L2105,'第2條第1、2款名單（未包含第3款）'!$A$1:$C$986,3,FALSE()),""))</f>
        <v/>
      </c>
    </row>
    <row r="2106" customFormat="false" ht="15.75" hidden="false" customHeight="false" outlineLevel="0" collapsed="false">
      <c r="M2106" s="25" t="str">
        <f aca="false">IF(L2106="","",_xlfn.IFNA(VLOOKUP(L2106,'第2條第1、2款名單（未包含第3款）'!$A$1:$C$986,2,FALSE()),""))</f>
        <v/>
      </c>
      <c r="N2106" s="25" t="str">
        <f aca="false">IF(L2106="","",_xlfn.IFNA(VLOOKUP(L2106,'第2條第1、2款名單（未包含第3款）'!$A$1:$C$986,3,FALSE()),""))</f>
        <v/>
      </c>
    </row>
    <row r="2107" customFormat="false" ht="15.75" hidden="false" customHeight="false" outlineLevel="0" collapsed="false">
      <c r="M2107" s="25" t="str">
        <f aca="false">IF(L2107="","",_xlfn.IFNA(VLOOKUP(L2107,'第2條第1、2款名單（未包含第3款）'!$A$1:$C$986,2,FALSE()),""))</f>
        <v/>
      </c>
      <c r="N2107" s="25" t="str">
        <f aca="false">IF(L2107="","",_xlfn.IFNA(VLOOKUP(L2107,'第2條第1、2款名單（未包含第3款）'!$A$1:$C$986,3,FALSE()),""))</f>
        <v/>
      </c>
    </row>
    <row r="2108" customFormat="false" ht="15.75" hidden="false" customHeight="false" outlineLevel="0" collapsed="false">
      <c r="M2108" s="25" t="str">
        <f aca="false">IF(L2108="","",_xlfn.IFNA(VLOOKUP(L2108,'第2條第1、2款名單（未包含第3款）'!$A$1:$C$986,2,FALSE()),""))</f>
        <v/>
      </c>
      <c r="N2108" s="25" t="str">
        <f aca="false">IF(L2108="","",_xlfn.IFNA(VLOOKUP(L2108,'第2條第1、2款名單（未包含第3款）'!$A$1:$C$986,3,FALSE()),""))</f>
        <v/>
      </c>
    </row>
    <row r="2109" customFormat="false" ht="15.75" hidden="false" customHeight="false" outlineLevel="0" collapsed="false">
      <c r="M2109" s="25" t="str">
        <f aca="false">IF(L2109="","",_xlfn.IFNA(VLOOKUP(L2109,'第2條第1、2款名單（未包含第3款）'!$A$1:$C$986,2,FALSE()),""))</f>
        <v/>
      </c>
      <c r="N2109" s="25" t="str">
        <f aca="false">IF(L2109="","",_xlfn.IFNA(VLOOKUP(L2109,'第2條第1、2款名單（未包含第3款）'!$A$1:$C$986,3,FALSE()),""))</f>
        <v/>
      </c>
    </row>
    <row r="2110" customFormat="false" ht="15.75" hidden="false" customHeight="false" outlineLevel="0" collapsed="false">
      <c r="M2110" s="25" t="str">
        <f aca="false">IF(L2110="","",_xlfn.IFNA(VLOOKUP(L2110,'第2條第1、2款名單（未包含第3款）'!$A$1:$C$986,2,FALSE()),""))</f>
        <v/>
      </c>
      <c r="N2110" s="25" t="str">
        <f aca="false">IF(L2110="","",_xlfn.IFNA(VLOOKUP(L2110,'第2條第1、2款名單（未包含第3款）'!$A$1:$C$986,3,FALSE()),""))</f>
        <v/>
      </c>
    </row>
    <row r="2111" customFormat="false" ht="15.75" hidden="false" customHeight="false" outlineLevel="0" collapsed="false">
      <c r="M2111" s="25" t="str">
        <f aca="false">IF(L2111="","",_xlfn.IFNA(VLOOKUP(L2111,'第2條第1、2款名單（未包含第3款）'!$A$1:$C$986,2,FALSE()),""))</f>
        <v/>
      </c>
      <c r="N2111" s="25" t="str">
        <f aca="false">IF(L2111="","",_xlfn.IFNA(VLOOKUP(L2111,'第2條第1、2款名單（未包含第3款）'!$A$1:$C$986,3,FALSE()),""))</f>
        <v/>
      </c>
    </row>
    <row r="2112" customFormat="false" ht="15.75" hidden="false" customHeight="false" outlineLevel="0" collapsed="false">
      <c r="M2112" s="25" t="str">
        <f aca="false">IF(L2112="","",_xlfn.IFNA(VLOOKUP(L2112,'第2條第1、2款名單（未包含第3款）'!$A$1:$C$986,2,FALSE()),""))</f>
        <v/>
      </c>
      <c r="N2112" s="25" t="str">
        <f aca="false">IF(L2112="","",_xlfn.IFNA(VLOOKUP(L2112,'第2條第1、2款名單（未包含第3款）'!$A$1:$C$986,3,FALSE()),""))</f>
        <v/>
      </c>
    </row>
    <row r="2113" customFormat="false" ht="15.75" hidden="false" customHeight="false" outlineLevel="0" collapsed="false">
      <c r="M2113" s="25" t="str">
        <f aca="false">IF(L2113="","",_xlfn.IFNA(VLOOKUP(L2113,'第2條第1、2款名單（未包含第3款）'!$A$1:$C$986,2,FALSE()),""))</f>
        <v/>
      </c>
      <c r="N2113" s="25" t="str">
        <f aca="false">IF(L2113="","",_xlfn.IFNA(VLOOKUP(L2113,'第2條第1、2款名單（未包含第3款）'!$A$1:$C$986,3,FALSE()),""))</f>
        <v/>
      </c>
    </row>
    <row r="2114" customFormat="false" ht="15.75" hidden="false" customHeight="false" outlineLevel="0" collapsed="false">
      <c r="M2114" s="25" t="str">
        <f aca="false">IF(L2114="","",_xlfn.IFNA(VLOOKUP(L2114,'第2條第1、2款名單（未包含第3款）'!$A$1:$C$986,2,FALSE()),""))</f>
        <v/>
      </c>
      <c r="N2114" s="25" t="str">
        <f aca="false">IF(L2114="","",_xlfn.IFNA(VLOOKUP(L2114,'第2條第1、2款名單（未包含第3款）'!$A$1:$C$986,3,FALSE()),""))</f>
        <v/>
      </c>
    </row>
    <row r="2115" customFormat="false" ht="15.75" hidden="false" customHeight="false" outlineLevel="0" collapsed="false">
      <c r="M2115" s="25" t="str">
        <f aca="false">IF(L2115="","",_xlfn.IFNA(VLOOKUP(L2115,'第2條第1、2款名單（未包含第3款）'!$A$1:$C$986,2,FALSE()),""))</f>
        <v/>
      </c>
      <c r="N2115" s="25" t="str">
        <f aca="false">IF(L2115="","",_xlfn.IFNA(VLOOKUP(L2115,'第2條第1、2款名單（未包含第3款）'!$A$1:$C$986,3,FALSE()),""))</f>
        <v/>
      </c>
    </row>
    <row r="2116" customFormat="false" ht="15.75" hidden="false" customHeight="false" outlineLevel="0" collapsed="false">
      <c r="M2116" s="25" t="str">
        <f aca="false">IF(L2116="","",_xlfn.IFNA(VLOOKUP(L2116,'第2條第1、2款名單（未包含第3款）'!$A$1:$C$986,2,FALSE()),""))</f>
        <v/>
      </c>
      <c r="N2116" s="25" t="str">
        <f aca="false">IF(L2116="","",_xlfn.IFNA(VLOOKUP(L2116,'第2條第1、2款名單（未包含第3款）'!$A$1:$C$986,3,FALSE()),""))</f>
        <v/>
      </c>
    </row>
    <row r="2117" customFormat="false" ht="15.75" hidden="false" customHeight="false" outlineLevel="0" collapsed="false">
      <c r="M2117" s="25" t="str">
        <f aca="false">IF(L2117="","",_xlfn.IFNA(VLOOKUP(L2117,'第2條第1、2款名單（未包含第3款）'!$A$1:$C$986,2,FALSE()),""))</f>
        <v/>
      </c>
      <c r="N2117" s="25" t="str">
        <f aca="false">IF(L2117="","",_xlfn.IFNA(VLOOKUP(L2117,'第2條第1、2款名單（未包含第3款）'!$A$1:$C$986,3,FALSE()),""))</f>
        <v/>
      </c>
    </row>
    <row r="2118" customFormat="false" ht="15.75" hidden="false" customHeight="false" outlineLevel="0" collapsed="false">
      <c r="M2118" s="25" t="str">
        <f aca="false">IF(L2118="","",_xlfn.IFNA(VLOOKUP(L2118,'第2條第1、2款名單（未包含第3款）'!$A$1:$C$986,2,FALSE()),""))</f>
        <v/>
      </c>
      <c r="N2118" s="25" t="str">
        <f aca="false">IF(L2118="","",_xlfn.IFNA(VLOOKUP(L2118,'第2條第1、2款名單（未包含第3款）'!$A$1:$C$986,3,FALSE()),""))</f>
        <v/>
      </c>
    </row>
    <row r="2119" customFormat="false" ht="15.75" hidden="false" customHeight="false" outlineLevel="0" collapsed="false">
      <c r="M2119" s="25" t="str">
        <f aca="false">IF(L2119="","",_xlfn.IFNA(VLOOKUP(L2119,'第2條第1、2款名單（未包含第3款）'!$A$1:$C$986,2,FALSE()),""))</f>
        <v/>
      </c>
      <c r="N2119" s="25" t="str">
        <f aca="false">IF(L2119="","",_xlfn.IFNA(VLOOKUP(L2119,'第2條第1、2款名單（未包含第3款）'!$A$1:$C$986,3,FALSE()),""))</f>
        <v/>
      </c>
    </row>
    <row r="2120" customFormat="false" ht="15.75" hidden="false" customHeight="false" outlineLevel="0" collapsed="false">
      <c r="M2120" s="25" t="str">
        <f aca="false">IF(L2120="","",_xlfn.IFNA(VLOOKUP(L2120,'第2條第1、2款名單（未包含第3款）'!$A$1:$C$986,2,FALSE()),""))</f>
        <v/>
      </c>
      <c r="N2120" s="25" t="str">
        <f aca="false">IF(L2120="","",_xlfn.IFNA(VLOOKUP(L2120,'第2條第1、2款名單（未包含第3款）'!$A$1:$C$986,3,FALSE()),""))</f>
        <v/>
      </c>
    </row>
    <row r="2121" customFormat="false" ht="15.75" hidden="false" customHeight="false" outlineLevel="0" collapsed="false">
      <c r="M2121" s="25" t="str">
        <f aca="false">IF(L2121="","",_xlfn.IFNA(VLOOKUP(L2121,'第2條第1、2款名單（未包含第3款）'!$A$1:$C$986,2,FALSE()),""))</f>
        <v/>
      </c>
      <c r="N2121" s="25" t="str">
        <f aca="false">IF(L2121="","",_xlfn.IFNA(VLOOKUP(L2121,'第2條第1、2款名單（未包含第3款）'!$A$1:$C$986,3,FALSE()),""))</f>
        <v/>
      </c>
    </row>
    <row r="2122" customFormat="false" ht="15.75" hidden="false" customHeight="false" outlineLevel="0" collapsed="false">
      <c r="M2122" s="25" t="str">
        <f aca="false">IF(L2122="","",_xlfn.IFNA(VLOOKUP(L2122,'第2條第1、2款名單（未包含第3款）'!$A$1:$C$986,2,FALSE()),""))</f>
        <v/>
      </c>
      <c r="N2122" s="25" t="str">
        <f aca="false">IF(L2122="","",_xlfn.IFNA(VLOOKUP(L2122,'第2條第1、2款名單（未包含第3款）'!$A$1:$C$986,3,FALSE()),""))</f>
        <v/>
      </c>
    </row>
    <row r="2123" customFormat="false" ht="15.75" hidden="false" customHeight="false" outlineLevel="0" collapsed="false">
      <c r="M2123" s="25" t="str">
        <f aca="false">IF(L2123="","",_xlfn.IFNA(VLOOKUP(L2123,'第2條第1、2款名單（未包含第3款）'!$A$1:$C$986,2,FALSE()),""))</f>
        <v/>
      </c>
      <c r="N2123" s="25" t="str">
        <f aca="false">IF(L2123="","",_xlfn.IFNA(VLOOKUP(L2123,'第2條第1、2款名單（未包含第3款）'!$A$1:$C$986,3,FALSE()),""))</f>
        <v/>
      </c>
    </row>
    <row r="2124" customFormat="false" ht="15.75" hidden="false" customHeight="false" outlineLevel="0" collapsed="false">
      <c r="M2124" s="25" t="str">
        <f aca="false">IF(L2124="","",_xlfn.IFNA(VLOOKUP(L2124,'第2條第1、2款名單（未包含第3款）'!$A$1:$C$986,2,FALSE()),""))</f>
        <v/>
      </c>
      <c r="N2124" s="25" t="str">
        <f aca="false">IF(L2124="","",_xlfn.IFNA(VLOOKUP(L2124,'第2條第1、2款名單（未包含第3款）'!$A$1:$C$986,3,FALSE()),""))</f>
        <v/>
      </c>
    </row>
    <row r="2125" customFormat="false" ht="15.75" hidden="false" customHeight="false" outlineLevel="0" collapsed="false">
      <c r="M2125" s="25" t="str">
        <f aca="false">IF(L2125="","",_xlfn.IFNA(VLOOKUP(L2125,'第2條第1、2款名單（未包含第3款）'!$A$1:$C$986,2,FALSE()),""))</f>
        <v/>
      </c>
      <c r="N2125" s="25" t="str">
        <f aca="false">IF(L2125="","",_xlfn.IFNA(VLOOKUP(L2125,'第2條第1、2款名單（未包含第3款）'!$A$1:$C$986,3,FALSE()),""))</f>
        <v/>
      </c>
    </row>
    <row r="2126" customFormat="false" ht="15.75" hidden="false" customHeight="false" outlineLevel="0" collapsed="false">
      <c r="M2126" s="25" t="str">
        <f aca="false">IF(L2126="","",_xlfn.IFNA(VLOOKUP(L2126,'第2條第1、2款名單（未包含第3款）'!$A$1:$C$986,2,FALSE()),""))</f>
        <v/>
      </c>
      <c r="N2126" s="25" t="str">
        <f aca="false">IF(L2126="","",_xlfn.IFNA(VLOOKUP(L2126,'第2條第1、2款名單（未包含第3款）'!$A$1:$C$986,3,FALSE()),""))</f>
        <v/>
      </c>
    </row>
    <row r="2127" customFormat="false" ht="15.75" hidden="false" customHeight="false" outlineLevel="0" collapsed="false">
      <c r="M2127" s="25" t="str">
        <f aca="false">IF(L2127="","",_xlfn.IFNA(VLOOKUP(L2127,'第2條第1、2款名單（未包含第3款）'!$A$1:$C$986,2,FALSE()),""))</f>
        <v/>
      </c>
      <c r="N2127" s="25" t="str">
        <f aca="false">IF(L2127="","",_xlfn.IFNA(VLOOKUP(L2127,'第2條第1、2款名單（未包含第3款）'!$A$1:$C$986,3,FALSE()),""))</f>
        <v/>
      </c>
    </row>
    <row r="2128" customFormat="false" ht="15.75" hidden="false" customHeight="false" outlineLevel="0" collapsed="false">
      <c r="M2128" s="25" t="str">
        <f aca="false">IF(L2128="","",_xlfn.IFNA(VLOOKUP(L2128,'第2條第1、2款名單（未包含第3款）'!$A$1:$C$986,2,FALSE()),""))</f>
        <v/>
      </c>
      <c r="N2128" s="25" t="str">
        <f aca="false">IF(L2128="","",_xlfn.IFNA(VLOOKUP(L2128,'第2條第1、2款名單（未包含第3款）'!$A$1:$C$986,3,FALSE()),""))</f>
        <v/>
      </c>
    </row>
    <row r="2129" customFormat="false" ht="15.75" hidden="false" customHeight="false" outlineLevel="0" collapsed="false">
      <c r="M2129" s="25" t="str">
        <f aca="false">IF(L2129="","",_xlfn.IFNA(VLOOKUP(L2129,'第2條第1、2款名單（未包含第3款）'!$A$1:$C$986,2,FALSE()),""))</f>
        <v/>
      </c>
      <c r="N2129" s="25" t="str">
        <f aca="false">IF(L2129="","",_xlfn.IFNA(VLOOKUP(L2129,'第2條第1、2款名單（未包含第3款）'!$A$1:$C$986,3,FALSE()),""))</f>
        <v/>
      </c>
    </row>
    <row r="2130" customFormat="false" ht="15.75" hidden="false" customHeight="false" outlineLevel="0" collapsed="false">
      <c r="M2130" s="25" t="str">
        <f aca="false">IF(L2130="","",_xlfn.IFNA(VLOOKUP(L2130,'第2條第1、2款名單（未包含第3款）'!$A$1:$C$986,2,FALSE()),""))</f>
        <v/>
      </c>
      <c r="N2130" s="25" t="str">
        <f aca="false">IF(L2130="","",_xlfn.IFNA(VLOOKUP(L2130,'第2條第1、2款名單（未包含第3款）'!$A$1:$C$986,3,FALSE()),""))</f>
        <v/>
      </c>
    </row>
    <row r="2131" customFormat="false" ht="15.75" hidden="false" customHeight="false" outlineLevel="0" collapsed="false">
      <c r="M2131" s="25" t="str">
        <f aca="false">IF(L2131="","",_xlfn.IFNA(VLOOKUP(L2131,'第2條第1、2款名單（未包含第3款）'!$A$1:$C$986,2,FALSE()),""))</f>
        <v/>
      </c>
      <c r="N2131" s="25" t="str">
        <f aca="false">IF(L2131="","",_xlfn.IFNA(VLOOKUP(L2131,'第2條第1、2款名單（未包含第3款）'!$A$1:$C$986,3,FALSE()),""))</f>
        <v/>
      </c>
    </row>
    <row r="2132" customFormat="false" ht="15.75" hidden="false" customHeight="false" outlineLevel="0" collapsed="false">
      <c r="M2132" s="25" t="str">
        <f aca="false">IF(L2132="","",_xlfn.IFNA(VLOOKUP(L2132,'第2條第1、2款名單（未包含第3款）'!$A$1:$C$986,2,FALSE()),""))</f>
        <v/>
      </c>
      <c r="N2132" s="25" t="str">
        <f aca="false">IF(L2132="","",_xlfn.IFNA(VLOOKUP(L2132,'第2條第1、2款名單（未包含第3款）'!$A$1:$C$986,3,FALSE()),""))</f>
        <v/>
      </c>
    </row>
    <row r="2133" customFormat="false" ht="15.75" hidden="false" customHeight="false" outlineLevel="0" collapsed="false">
      <c r="M2133" s="25" t="str">
        <f aca="false">IF(L2133="","",_xlfn.IFNA(VLOOKUP(L2133,'第2條第1、2款名單（未包含第3款）'!$A$1:$C$986,2,FALSE()),""))</f>
        <v/>
      </c>
      <c r="N2133" s="25" t="str">
        <f aca="false">IF(L2133="","",_xlfn.IFNA(VLOOKUP(L2133,'第2條第1、2款名單（未包含第3款）'!$A$1:$C$986,3,FALSE()),""))</f>
        <v/>
      </c>
    </row>
    <row r="2134" customFormat="false" ht="15.75" hidden="false" customHeight="false" outlineLevel="0" collapsed="false">
      <c r="M2134" s="25" t="str">
        <f aca="false">IF(L2134="","",_xlfn.IFNA(VLOOKUP(L2134,'第2條第1、2款名單（未包含第3款）'!$A$1:$C$986,2,FALSE()),""))</f>
        <v/>
      </c>
      <c r="N2134" s="25" t="str">
        <f aca="false">IF(L2134="","",_xlfn.IFNA(VLOOKUP(L2134,'第2條第1、2款名單（未包含第3款）'!$A$1:$C$986,3,FALSE()),""))</f>
        <v/>
      </c>
    </row>
    <row r="2135" customFormat="false" ht="15.75" hidden="false" customHeight="false" outlineLevel="0" collapsed="false">
      <c r="M2135" s="25" t="str">
        <f aca="false">IF(L2135="","",_xlfn.IFNA(VLOOKUP(L2135,'第2條第1、2款名單（未包含第3款）'!$A$1:$C$986,2,FALSE()),""))</f>
        <v/>
      </c>
      <c r="N2135" s="25" t="str">
        <f aca="false">IF(L2135="","",_xlfn.IFNA(VLOOKUP(L2135,'第2條第1、2款名單（未包含第3款）'!$A$1:$C$986,3,FALSE()),""))</f>
        <v/>
      </c>
    </row>
    <row r="2136" customFormat="false" ht="15.75" hidden="false" customHeight="false" outlineLevel="0" collapsed="false">
      <c r="M2136" s="25" t="str">
        <f aca="false">IF(L2136="","",_xlfn.IFNA(VLOOKUP(L2136,'第2條第1、2款名單（未包含第3款）'!$A$1:$C$986,2,FALSE()),""))</f>
        <v/>
      </c>
      <c r="N2136" s="25" t="str">
        <f aca="false">IF(L2136="","",_xlfn.IFNA(VLOOKUP(L2136,'第2條第1、2款名單（未包含第3款）'!$A$1:$C$986,3,FALSE()),""))</f>
        <v/>
      </c>
    </row>
    <row r="2137" customFormat="false" ht="15.75" hidden="false" customHeight="false" outlineLevel="0" collapsed="false">
      <c r="M2137" s="25" t="str">
        <f aca="false">IF(L2137="","",_xlfn.IFNA(VLOOKUP(L2137,'第2條第1、2款名單（未包含第3款）'!$A$1:$C$986,2,FALSE()),""))</f>
        <v/>
      </c>
      <c r="N2137" s="25" t="str">
        <f aca="false">IF(L2137="","",_xlfn.IFNA(VLOOKUP(L2137,'第2條第1、2款名單（未包含第3款）'!$A$1:$C$986,3,FALSE()),""))</f>
        <v/>
      </c>
    </row>
    <row r="2138" customFormat="false" ht="15.75" hidden="false" customHeight="false" outlineLevel="0" collapsed="false">
      <c r="M2138" s="25" t="str">
        <f aca="false">IF(L2138="","",_xlfn.IFNA(VLOOKUP(L2138,'第2條第1、2款名單（未包含第3款）'!$A$1:$C$986,2,FALSE()),""))</f>
        <v/>
      </c>
      <c r="N2138" s="25" t="str">
        <f aca="false">IF(L2138="","",_xlfn.IFNA(VLOOKUP(L2138,'第2條第1、2款名單（未包含第3款）'!$A$1:$C$986,3,FALSE()),""))</f>
        <v/>
      </c>
    </row>
    <row r="2139" customFormat="false" ht="15.75" hidden="false" customHeight="false" outlineLevel="0" collapsed="false">
      <c r="M2139" s="25" t="str">
        <f aca="false">IF(L2139="","",_xlfn.IFNA(VLOOKUP(L2139,'第2條第1、2款名單（未包含第3款）'!$A$1:$C$986,2,FALSE()),""))</f>
        <v/>
      </c>
      <c r="N2139" s="25" t="str">
        <f aca="false">IF(L2139="","",_xlfn.IFNA(VLOOKUP(L2139,'第2條第1、2款名單（未包含第3款）'!$A$1:$C$986,3,FALSE()),""))</f>
        <v/>
      </c>
    </row>
    <row r="2140" customFormat="false" ht="15.75" hidden="false" customHeight="false" outlineLevel="0" collapsed="false">
      <c r="M2140" s="25" t="str">
        <f aca="false">IF(L2140="","",_xlfn.IFNA(VLOOKUP(L2140,'第2條第1、2款名單（未包含第3款）'!$A$1:$C$986,2,FALSE()),""))</f>
        <v/>
      </c>
      <c r="N2140" s="25" t="str">
        <f aca="false">IF(L2140="","",_xlfn.IFNA(VLOOKUP(L2140,'第2條第1、2款名單（未包含第3款）'!$A$1:$C$986,3,FALSE()),""))</f>
        <v/>
      </c>
    </row>
    <row r="2141" customFormat="false" ht="15.75" hidden="false" customHeight="false" outlineLevel="0" collapsed="false">
      <c r="M2141" s="25" t="str">
        <f aca="false">IF(L2141="","",_xlfn.IFNA(VLOOKUP(L2141,'第2條第1、2款名單（未包含第3款）'!$A$1:$C$986,2,FALSE()),""))</f>
        <v/>
      </c>
      <c r="N2141" s="25" t="str">
        <f aca="false">IF(L2141="","",_xlfn.IFNA(VLOOKUP(L2141,'第2條第1、2款名單（未包含第3款）'!$A$1:$C$986,3,FALSE()),""))</f>
        <v/>
      </c>
    </row>
    <row r="2142" customFormat="false" ht="15.75" hidden="false" customHeight="false" outlineLevel="0" collapsed="false">
      <c r="M2142" s="25" t="str">
        <f aca="false">IF(L2142="","",_xlfn.IFNA(VLOOKUP(L2142,'第2條第1、2款名單（未包含第3款）'!$A$1:$C$986,2,FALSE()),""))</f>
        <v/>
      </c>
      <c r="N2142" s="25" t="str">
        <f aca="false">IF(L2142="","",_xlfn.IFNA(VLOOKUP(L2142,'第2條第1、2款名單（未包含第3款）'!$A$1:$C$986,3,FALSE()),""))</f>
        <v/>
      </c>
    </row>
    <row r="2143" customFormat="false" ht="15.75" hidden="false" customHeight="false" outlineLevel="0" collapsed="false">
      <c r="M2143" s="25" t="str">
        <f aca="false">IF(L2143="","",_xlfn.IFNA(VLOOKUP(L2143,'第2條第1、2款名單（未包含第3款）'!$A$1:$C$986,2,FALSE()),""))</f>
        <v/>
      </c>
      <c r="N2143" s="25" t="str">
        <f aca="false">IF(L2143="","",_xlfn.IFNA(VLOOKUP(L2143,'第2條第1、2款名單（未包含第3款）'!$A$1:$C$986,3,FALSE()),""))</f>
        <v/>
      </c>
    </row>
    <row r="2144" customFormat="false" ht="15.75" hidden="false" customHeight="false" outlineLevel="0" collapsed="false">
      <c r="M2144" s="25" t="str">
        <f aca="false">IF(L2144="","",_xlfn.IFNA(VLOOKUP(L2144,'第2條第1、2款名單（未包含第3款）'!$A$1:$C$986,2,FALSE()),""))</f>
        <v/>
      </c>
      <c r="N2144" s="25" t="str">
        <f aca="false">IF(L2144="","",_xlfn.IFNA(VLOOKUP(L2144,'第2條第1、2款名單（未包含第3款）'!$A$1:$C$986,3,FALSE()),""))</f>
        <v/>
      </c>
    </row>
    <row r="2145" customFormat="false" ht="15.75" hidden="false" customHeight="false" outlineLevel="0" collapsed="false">
      <c r="M2145" s="25" t="str">
        <f aca="false">IF(L2145="","",_xlfn.IFNA(VLOOKUP(L2145,'第2條第1、2款名單（未包含第3款）'!$A$1:$C$986,2,FALSE()),""))</f>
        <v/>
      </c>
      <c r="N2145" s="25" t="str">
        <f aca="false">IF(L2145="","",_xlfn.IFNA(VLOOKUP(L2145,'第2條第1、2款名單（未包含第3款）'!$A$1:$C$986,3,FALSE()),""))</f>
        <v/>
      </c>
    </row>
    <row r="2146" customFormat="false" ht="15.75" hidden="false" customHeight="false" outlineLevel="0" collapsed="false">
      <c r="M2146" s="25" t="str">
        <f aca="false">IF(L2146="","",_xlfn.IFNA(VLOOKUP(L2146,'第2條第1、2款名單（未包含第3款）'!$A$1:$C$986,2,FALSE()),""))</f>
        <v/>
      </c>
      <c r="N2146" s="25" t="str">
        <f aca="false">IF(L2146="","",_xlfn.IFNA(VLOOKUP(L2146,'第2條第1、2款名單（未包含第3款）'!$A$1:$C$986,3,FALSE()),""))</f>
        <v/>
      </c>
    </row>
    <row r="2147" customFormat="false" ht="15.75" hidden="false" customHeight="false" outlineLevel="0" collapsed="false">
      <c r="M2147" s="25" t="str">
        <f aca="false">IF(L2147="","",_xlfn.IFNA(VLOOKUP(L2147,'第2條第1、2款名單（未包含第3款）'!$A$1:$C$986,2,FALSE()),""))</f>
        <v/>
      </c>
      <c r="N2147" s="25" t="str">
        <f aca="false">IF(L2147="","",_xlfn.IFNA(VLOOKUP(L2147,'第2條第1、2款名單（未包含第3款）'!$A$1:$C$986,3,FALSE()),""))</f>
        <v/>
      </c>
    </row>
    <row r="2148" customFormat="false" ht="15.75" hidden="false" customHeight="false" outlineLevel="0" collapsed="false">
      <c r="M2148" s="25" t="str">
        <f aca="false">IF(L2148="","",_xlfn.IFNA(VLOOKUP(L2148,'第2條第1、2款名單（未包含第3款）'!$A$1:$C$986,2,FALSE()),""))</f>
        <v/>
      </c>
      <c r="N2148" s="25" t="str">
        <f aca="false">IF(L2148="","",_xlfn.IFNA(VLOOKUP(L2148,'第2條第1、2款名單（未包含第3款）'!$A$1:$C$986,3,FALSE()),""))</f>
        <v/>
      </c>
    </row>
    <row r="2149" customFormat="false" ht="15.75" hidden="false" customHeight="false" outlineLevel="0" collapsed="false">
      <c r="M2149" s="25" t="str">
        <f aca="false">IF(L2149="","",_xlfn.IFNA(VLOOKUP(L2149,'第2條第1、2款名單（未包含第3款）'!$A$1:$C$986,2,FALSE()),""))</f>
        <v/>
      </c>
      <c r="N2149" s="25" t="str">
        <f aca="false">IF(L2149="","",_xlfn.IFNA(VLOOKUP(L2149,'第2條第1、2款名單（未包含第3款）'!$A$1:$C$986,3,FALSE()),""))</f>
        <v/>
      </c>
    </row>
    <row r="2150" customFormat="false" ht="15.75" hidden="false" customHeight="false" outlineLevel="0" collapsed="false">
      <c r="M2150" s="25" t="str">
        <f aca="false">IF(L2150="","",_xlfn.IFNA(VLOOKUP(L2150,'第2條第1、2款名單（未包含第3款）'!$A$1:$C$986,2,FALSE()),""))</f>
        <v/>
      </c>
      <c r="N2150" s="25" t="str">
        <f aca="false">IF(L2150="","",_xlfn.IFNA(VLOOKUP(L2150,'第2條第1、2款名單（未包含第3款）'!$A$1:$C$986,3,FALSE()),""))</f>
        <v/>
      </c>
    </row>
    <row r="2151" customFormat="false" ht="15.75" hidden="false" customHeight="false" outlineLevel="0" collapsed="false">
      <c r="M2151" s="25" t="str">
        <f aca="false">IF(L2151="","",_xlfn.IFNA(VLOOKUP(L2151,'第2條第1、2款名單（未包含第3款）'!$A$1:$C$986,2,FALSE()),""))</f>
        <v/>
      </c>
      <c r="N2151" s="25" t="str">
        <f aca="false">IF(L2151="","",_xlfn.IFNA(VLOOKUP(L2151,'第2條第1、2款名單（未包含第3款）'!$A$1:$C$986,3,FALSE()),""))</f>
        <v/>
      </c>
    </row>
    <row r="2152" customFormat="false" ht="15.75" hidden="false" customHeight="false" outlineLevel="0" collapsed="false">
      <c r="M2152" s="25" t="str">
        <f aca="false">IF(L2152="","",_xlfn.IFNA(VLOOKUP(L2152,'第2條第1、2款名單（未包含第3款）'!$A$1:$C$986,2,FALSE()),""))</f>
        <v/>
      </c>
      <c r="N2152" s="25" t="str">
        <f aca="false">IF(L2152="","",_xlfn.IFNA(VLOOKUP(L2152,'第2條第1、2款名單（未包含第3款）'!$A$1:$C$986,3,FALSE()),""))</f>
        <v/>
      </c>
    </row>
    <row r="2153" customFormat="false" ht="15.75" hidden="false" customHeight="false" outlineLevel="0" collapsed="false">
      <c r="M2153" s="25" t="str">
        <f aca="false">IF(L2153="","",_xlfn.IFNA(VLOOKUP(L2153,'第2條第1、2款名單（未包含第3款）'!$A$1:$C$986,2,FALSE()),""))</f>
        <v/>
      </c>
      <c r="N2153" s="25" t="str">
        <f aca="false">IF(L2153="","",_xlfn.IFNA(VLOOKUP(L2153,'第2條第1、2款名單（未包含第3款）'!$A$1:$C$986,3,FALSE()),""))</f>
        <v/>
      </c>
    </row>
    <row r="2154" customFormat="false" ht="15.75" hidden="false" customHeight="false" outlineLevel="0" collapsed="false">
      <c r="M2154" s="25" t="str">
        <f aca="false">IF(L2154="","",_xlfn.IFNA(VLOOKUP(L2154,'第2條第1、2款名單（未包含第3款）'!$A$1:$C$986,2,FALSE()),""))</f>
        <v/>
      </c>
      <c r="N2154" s="25" t="str">
        <f aca="false">IF(L2154="","",_xlfn.IFNA(VLOOKUP(L2154,'第2條第1、2款名單（未包含第3款）'!$A$1:$C$986,3,FALSE()),""))</f>
        <v/>
      </c>
    </row>
    <row r="2155" customFormat="false" ht="15.75" hidden="false" customHeight="false" outlineLevel="0" collapsed="false">
      <c r="M2155" s="25" t="str">
        <f aca="false">IF(L2155="","",_xlfn.IFNA(VLOOKUP(L2155,'第2條第1、2款名單（未包含第3款）'!$A$1:$C$986,2,FALSE()),""))</f>
        <v/>
      </c>
      <c r="N2155" s="25" t="str">
        <f aca="false">IF(L2155="","",_xlfn.IFNA(VLOOKUP(L2155,'第2條第1、2款名單（未包含第3款）'!$A$1:$C$986,3,FALSE()),""))</f>
        <v/>
      </c>
    </row>
    <row r="2156" customFormat="false" ht="15.75" hidden="false" customHeight="false" outlineLevel="0" collapsed="false">
      <c r="M2156" s="25" t="str">
        <f aca="false">IF(L2156="","",_xlfn.IFNA(VLOOKUP(L2156,'第2條第1、2款名單（未包含第3款）'!$A$1:$C$986,2,FALSE()),""))</f>
        <v/>
      </c>
      <c r="N2156" s="25" t="str">
        <f aca="false">IF(L2156="","",_xlfn.IFNA(VLOOKUP(L2156,'第2條第1、2款名單（未包含第3款）'!$A$1:$C$986,3,FALSE()),""))</f>
        <v/>
      </c>
    </row>
    <row r="2157" customFormat="false" ht="15.75" hidden="false" customHeight="false" outlineLevel="0" collapsed="false">
      <c r="M2157" s="25" t="str">
        <f aca="false">IF(L2157="","",_xlfn.IFNA(VLOOKUP(L2157,'第2條第1、2款名單（未包含第3款）'!$A$1:$C$986,2,FALSE()),""))</f>
        <v/>
      </c>
      <c r="N2157" s="25" t="str">
        <f aca="false">IF(L2157="","",_xlfn.IFNA(VLOOKUP(L2157,'第2條第1、2款名單（未包含第3款）'!$A$1:$C$986,3,FALSE()),""))</f>
        <v/>
      </c>
    </row>
    <row r="2158" customFormat="false" ht="15.75" hidden="false" customHeight="false" outlineLevel="0" collapsed="false">
      <c r="M2158" s="25" t="str">
        <f aca="false">IF(L2158="","",_xlfn.IFNA(VLOOKUP(L2158,'第2條第1、2款名單（未包含第3款）'!$A$1:$C$986,2,FALSE()),""))</f>
        <v/>
      </c>
      <c r="N2158" s="25" t="str">
        <f aca="false">IF(L2158="","",_xlfn.IFNA(VLOOKUP(L2158,'第2條第1、2款名單（未包含第3款）'!$A$1:$C$986,3,FALSE()),""))</f>
        <v/>
      </c>
    </row>
    <row r="2159" customFormat="false" ht="15.75" hidden="false" customHeight="false" outlineLevel="0" collapsed="false">
      <c r="M2159" s="25" t="str">
        <f aca="false">IF(L2159="","",_xlfn.IFNA(VLOOKUP(L2159,'第2條第1、2款名單（未包含第3款）'!$A$1:$C$986,2,FALSE()),""))</f>
        <v/>
      </c>
      <c r="N2159" s="25" t="str">
        <f aca="false">IF(L2159="","",_xlfn.IFNA(VLOOKUP(L2159,'第2條第1、2款名單（未包含第3款）'!$A$1:$C$986,3,FALSE()),""))</f>
        <v/>
      </c>
    </row>
    <row r="2160" customFormat="false" ht="15.75" hidden="false" customHeight="false" outlineLevel="0" collapsed="false">
      <c r="M2160" s="25" t="str">
        <f aca="false">IF(L2160="","",_xlfn.IFNA(VLOOKUP(L2160,'第2條第1、2款名單（未包含第3款）'!$A$1:$C$986,2,FALSE()),""))</f>
        <v/>
      </c>
      <c r="N2160" s="25" t="str">
        <f aca="false">IF(L2160="","",_xlfn.IFNA(VLOOKUP(L2160,'第2條第1、2款名單（未包含第3款）'!$A$1:$C$986,3,FALSE()),""))</f>
        <v/>
      </c>
    </row>
    <row r="2161" customFormat="false" ht="15.75" hidden="false" customHeight="false" outlineLevel="0" collapsed="false">
      <c r="M2161" s="25" t="str">
        <f aca="false">IF(L2161="","",_xlfn.IFNA(VLOOKUP(L2161,'第2條第1、2款名單（未包含第3款）'!$A$1:$C$986,2,FALSE()),""))</f>
        <v/>
      </c>
      <c r="N2161" s="25" t="str">
        <f aca="false">IF(L2161="","",_xlfn.IFNA(VLOOKUP(L2161,'第2條第1、2款名單（未包含第3款）'!$A$1:$C$986,3,FALSE()),""))</f>
        <v/>
      </c>
    </row>
    <row r="2162" customFormat="false" ht="15.75" hidden="false" customHeight="false" outlineLevel="0" collapsed="false">
      <c r="M2162" s="25" t="str">
        <f aca="false">IF(L2162="","",_xlfn.IFNA(VLOOKUP(L2162,'第2條第1、2款名單（未包含第3款）'!$A$1:$C$986,2,FALSE()),""))</f>
        <v/>
      </c>
      <c r="N2162" s="25" t="str">
        <f aca="false">IF(L2162="","",_xlfn.IFNA(VLOOKUP(L2162,'第2條第1、2款名單（未包含第3款）'!$A$1:$C$986,3,FALSE()),""))</f>
        <v/>
      </c>
    </row>
    <row r="2163" customFormat="false" ht="15.75" hidden="false" customHeight="false" outlineLevel="0" collapsed="false">
      <c r="M2163" s="25" t="str">
        <f aca="false">IF(L2163="","",_xlfn.IFNA(VLOOKUP(L2163,'第2條第1、2款名單（未包含第3款）'!$A$1:$C$986,2,FALSE()),""))</f>
        <v/>
      </c>
      <c r="N2163" s="25" t="str">
        <f aca="false">IF(L2163="","",_xlfn.IFNA(VLOOKUP(L2163,'第2條第1、2款名單（未包含第3款）'!$A$1:$C$986,3,FALSE()),""))</f>
        <v/>
      </c>
    </row>
    <row r="2164" customFormat="false" ht="15.75" hidden="false" customHeight="false" outlineLevel="0" collapsed="false">
      <c r="M2164" s="25" t="str">
        <f aca="false">IF(L2164="","",_xlfn.IFNA(VLOOKUP(L2164,'第2條第1、2款名單（未包含第3款）'!$A$1:$C$986,2,FALSE()),""))</f>
        <v/>
      </c>
      <c r="N2164" s="25" t="str">
        <f aca="false">IF(L2164="","",_xlfn.IFNA(VLOOKUP(L2164,'第2條第1、2款名單（未包含第3款）'!$A$1:$C$986,3,FALSE()),""))</f>
        <v/>
      </c>
    </row>
    <row r="2165" customFormat="false" ht="15.75" hidden="false" customHeight="false" outlineLevel="0" collapsed="false">
      <c r="M2165" s="25" t="str">
        <f aca="false">IF(L2165="","",_xlfn.IFNA(VLOOKUP(L2165,'第2條第1、2款名單（未包含第3款）'!$A$1:$C$986,2,FALSE()),""))</f>
        <v/>
      </c>
      <c r="N2165" s="25" t="str">
        <f aca="false">IF(L2165="","",_xlfn.IFNA(VLOOKUP(L2165,'第2條第1、2款名單（未包含第3款）'!$A$1:$C$986,3,FALSE()),""))</f>
        <v/>
      </c>
    </row>
    <row r="2166" customFormat="false" ht="15.75" hidden="false" customHeight="false" outlineLevel="0" collapsed="false">
      <c r="M2166" s="25" t="str">
        <f aca="false">IF(L2166="","",_xlfn.IFNA(VLOOKUP(L2166,'第2條第1、2款名單（未包含第3款）'!$A$1:$C$986,2,FALSE()),""))</f>
        <v/>
      </c>
      <c r="N2166" s="25" t="str">
        <f aca="false">IF(L2166="","",_xlfn.IFNA(VLOOKUP(L2166,'第2條第1、2款名單（未包含第3款）'!$A$1:$C$986,3,FALSE()),""))</f>
        <v/>
      </c>
    </row>
    <row r="2167" customFormat="false" ht="15.75" hidden="false" customHeight="false" outlineLevel="0" collapsed="false">
      <c r="M2167" s="25" t="str">
        <f aca="false">IF(L2167="","",_xlfn.IFNA(VLOOKUP(L2167,'第2條第1、2款名單（未包含第3款）'!$A$1:$C$986,2,FALSE()),""))</f>
        <v/>
      </c>
      <c r="N2167" s="25" t="str">
        <f aca="false">IF(L2167="","",_xlfn.IFNA(VLOOKUP(L2167,'第2條第1、2款名單（未包含第3款）'!$A$1:$C$986,3,FALSE()),""))</f>
        <v/>
      </c>
    </row>
    <row r="2168" customFormat="false" ht="15.75" hidden="false" customHeight="false" outlineLevel="0" collapsed="false">
      <c r="M2168" s="25" t="str">
        <f aca="false">IF(L2168="","",_xlfn.IFNA(VLOOKUP(L2168,'第2條第1、2款名單（未包含第3款）'!$A$1:$C$986,2,FALSE()),""))</f>
        <v/>
      </c>
      <c r="N2168" s="25" t="str">
        <f aca="false">IF(L2168="","",_xlfn.IFNA(VLOOKUP(L2168,'第2條第1、2款名單（未包含第3款）'!$A$1:$C$986,3,FALSE()),""))</f>
        <v/>
      </c>
    </row>
    <row r="2169" customFormat="false" ht="15.75" hidden="false" customHeight="false" outlineLevel="0" collapsed="false">
      <c r="M2169" s="25" t="str">
        <f aca="false">IF(L2169="","",_xlfn.IFNA(VLOOKUP(L2169,'第2條第1、2款名單（未包含第3款）'!$A$1:$C$986,2,FALSE()),""))</f>
        <v/>
      </c>
      <c r="N2169" s="25" t="str">
        <f aca="false">IF(L2169="","",_xlfn.IFNA(VLOOKUP(L2169,'第2條第1、2款名單（未包含第3款）'!$A$1:$C$986,3,FALSE()),""))</f>
        <v/>
      </c>
    </row>
    <row r="2170" customFormat="false" ht="15.75" hidden="false" customHeight="false" outlineLevel="0" collapsed="false">
      <c r="M2170" s="25" t="str">
        <f aca="false">IF(L2170="","",_xlfn.IFNA(VLOOKUP(L2170,'第2條第1、2款名單（未包含第3款）'!$A$1:$C$986,2,FALSE()),""))</f>
        <v/>
      </c>
      <c r="N2170" s="25" t="str">
        <f aca="false">IF(L2170="","",_xlfn.IFNA(VLOOKUP(L2170,'第2條第1、2款名單（未包含第3款）'!$A$1:$C$986,3,FALSE()),""))</f>
        <v/>
      </c>
    </row>
    <row r="2171" customFormat="false" ht="15.75" hidden="false" customHeight="false" outlineLevel="0" collapsed="false">
      <c r="M2171" s="25" t="str">
        <f aca="false">IF(L2171="","",_xlfn.IFNA(VLOOKUP(L2171,'第2條第1、2款名單（未包含第3款）'!$A$1:$C$986,2,FALSE()),""))</f>
        <v/>
      </c>
      <c r="N2171" s="25" t="str">
        <f aca="false">IF(L2171="","",_xlfn.IFNA(VLOOKUP(L2171,'第2條第1、2款名單（未包含第3款）'!$A$1:$C$986,3,FALSE()),""))</f>
        <v/>
      </c>
    </row>
    <row r="2172" customFormat="false" ht="15.75" hidden="false" customHeight="false" outlineLevel="0" collapsed="false">
      <c r="M2172" s="25" t="str">
        <f aca="false">IF(L2172="","",_xlfn.IFNA(VLOOKUP(L2172,'第2條第1、2款名單（未包含第3款）'!$A$1:$C$986,2,FALSE()),""))</f>
        <v/>
      </c>
      <c r="N2172" s="25" t="str">
        <f aca="false">IF(L2172="","",_xlfn.IFNA(VLOOKUP(L2172,'第2條第1、2款名單（未包含第3款）'!$A$1:$C$986,3,FALSE()),""))</f>
        <v/>
      </c>
    </row>
    <row r="2173" customFormat="false" ht="15.75" hidden="false" customHeight="false" outlineLevel="0" collapsed="false">
      <c r="M2173" s="25" t="str">
        <f aca="false">IF(L2173="","",_xlfn.IFNA(VLOOKUP(L2173,'第2條第1、2款名單（未包含第3款）'!$A$1:$C$986,2,FALSE()),""))</f>
        <v/>
      </c>
      <c r="N2173" s="25" t="str">
        <f aca="false">IF(L2173="","",_xlfn.IFNA(VLOOKUP(L2173,'第2條第1、2款名單（未包含第3款）'!$A$1:$C$986,3,FALSE()),""))</f>
        <v/>
      </c>
    </row>
    <row r="2174" customFormat="false" ht="15.75" hidden="false" customHeight="false" outlineLevel="0" collapsed="false">
      <c r="M2174" s="25" t="str">
        <f aca="false">IF(L2174="","",_xlfn.IFNA(VLOOKUP(L2174,'第2條第1、2款名單（未包含第3款）'!$A$1:$C$986,2,FALSE()),""))</f>
        <v/>
      </c>
      <c r="N2174" s="25" t="str">
        <f aca="false">IF(L2174="","",_xlfn.IFNA(VLOOKUP(L2174,'第2條第1、2款名單（未包含第3款）'!$A$1:$C$986,3,FALSE()),""))</f>
        <v/>
      </c>
    </row>
    <row r="2175" customFormat="false" ht="15.75" hidden="false" customHeight="false" outlineLevel="0" collapsed="false">
      <c r="M2175" s="25" t="str">
        <f aca="false">IF(L2175="","",_xlfn.IFNA(VLOOKUP(L2175,'第2條第1、2款名單（未包含第3款）'!$A$1:$C$986,2,FALSE()),""))</f>
        <v/>
      </c>
      <c r="N2175" s="25" t="str">
        <f aca="false">IF(L2175="","",_xlfn.IFNA(VLOOKUP(L2175,'第2條第1、2款名單（未包含第3款）'!$A$1:$C$986,3,FALSE()),""))</f>
        <v/>
      </c>
    </row>
    <row r="2176" customFormat="false" ht="15.75" hidden="false" customHeight="false" outlineLevel="0" collapsed="false">
      <c r="M2176" s="25" t="str">
        <f aca="false">IF(L2176="","",_xlfn.IFNA(VLOOKUP(L2176,'第2條第1、2款名單（未包含第3款）'!$A$1:$C$986,2,FALSE()),""))</f>
        <v/>
      </c>
      <c r="N2176" s="25" t="str">
        <f aca="false">IF(L2176="","",_xlfn.IFNA(VLOOKUP(L2176,'第2條第1、2款名單（未包含第3款）'!$A$1:$C$986,3,FALSE()),""))</f>
        <v/>
      </c>
    </row>
    <row r="2177" customFormat="false" ht="15.75" hidden="false" customHeight="false" outlineLevel="0" collapsed="false">
      <c r="M2177" s="25" t="str">
        <f aca="false">IF(L2177="","",_xlfn.IFNA(VLOOKUP(L2177,'第2條第1、2款名單（未包含第3款）'!$A$1:$C$986,2,FALSE()),""))</f>
        <v/>
      </c>
      <c r="N2177" s="25" t="str">
        <f aca="false">IF(L2177="","",_xlfn.IFNA(VLOOKUP(L2177,'第2條第1、2款名單（未包含第3款）'!$A$1:$C$986,3,FALSE()),""))</f>
        <v/>
      </c>
    </row>
    <row r="2178" customFormat="false" ht="15.75" hidden="false" customHeight="false" outlineLevel="0" collapsed="false">
      <c r="M2178" s="25" t="str">
        <f aca="false">IF(L2178="","",_xlfn.IFNA(VLOOKUP(L2178,'第2條第1、2款名單（未包含第3款）'!$A$1:$C$986,2,FALSE()),""))</f>
        <v/>
      </c>
      <c r="N2178" s="25" t="str">
        <f aca="false">IF(L2178="","",_xlfn.IFNA(VLOOKUP(L2178,'第2條第1、2款名單（未包含第3款）'!$A$1:$C$986,3,FALSE()),""))</f>
        <v/>
      </c>
    </row>
    <row r="2179" customFormat="false" ht="15.75" hidden="false" customHeight="false" outlineLevel="0" collapsed="false">
      <c r="M2179" s="25" t="str">
        <f aca="false">IF(L2179="","",_xlfn.IFNA(VLOOKUP(L2179,'第2條第1、2款名單（未包含第3款）'!$A$1:$C$986,2,FALSE()),""))</f>
        <v/>
      </c>
      <c r="N2179" s="25" t="str">
        <f aca="false">IF(L2179="","",_xlfn.IFNA(VLOOKUP(L2179,'第2條第1、2款名單（未包含第3款）'!$A$1:$C$986,3,FALSE()),""))</f>
        <v/>
      </c>
    </row>
    <row r="2180" customFormat="false" ht="15.75" hidden="false" customHeight="false" outlineLevel="0" collapsed="false">
      <c r="M2180" s="25" t="str">
        <f aca="false">IF(L2180="","",_xlfn.IFNA(VLOOKUP(L2180,'第2條第1、2款名單（未包含第3款）'!$A$1:$C$986,2,FALSE()),""))</f>
        <v/>
      </c>
      <c r="N2180" s="25" t="str">
        <f aca="false">IF(L2180="","",_xlfn.IFNA(VLOOKUP(L2180,'第2條第1、2款名單（未包含第3款）'!$A$1:$C$986,3,FALSE()),""))</f>
        <v/>
      </c>
    </row>
    <row r="2181" customFormat="false" ht="15.75" hidden="false" customHeight="false" outlineLevel="0" collapsed="false">
      <c r="M2181" s="25" t="str">
        <f aca="false">IF(L2181="","",_xlfn.IFNA(VLOOKUP(L2181,'第2條第1、2款名單（未包含第3款）'!$A$1:$C$986,2,FALSE()),""))</f>
        <v/>
      </c>
      <c r="N2181" s="25" t="str">
        <f aca="false">IF(L2181="","",_xlfn.IFNA(VLOOKUP(L2181,'第2條第1、2款名單（未包含第3款）'!$A$1:$C$986,3,FALSE()),""))</f>
        <v/>
      </c>
    </row>
    <row r="2182" customFormat="false" ht="15.75" hidden="false" customHeight="false" outlineLevel="0" collapsed="false">
      <c r="M2182" s="25" t="str">
        <f aca="false">IF(L2182="","",_xlfn.IFNA(VLOOKUP(L2182,'第2條第1、2款名單（未包含第3款）'!$A$1:$C$986,2,FALSE()),""))</f>
        <v/>
      </c>
      <c r="N2182" s="25" t="str">
        <f aca="false">IF(L2182="","",_xlfn.IFNA(VLOOKUP(L2182,'第2條第1、2款名單（未包含第3款）'!$A$1:$C$986,3,FALSE()),""))</f>
        <v/>
      </c>
    </row>
    <row r="2183" customFormat="false" ht="15.75" hidden="false" customHeight="false" outlineLevel="0" collapsed="false">
      <c r="M2183" s="25" t="str">
        <f aca="false">IF(L2183="","",_xlfn.IFNA(VLOOKUP(L2183,'第2條第1、2款名單（未包含第3款）'!$A$1:$C$986,2,FALSE()),""))</f>
        <v/>
      </c>
      <c r="N2183" s="25" t="str">
        <f aca="false">IF(L2183="","",_xlfn.IFNA(VLOOKUP(L2183,'第2條第1、2款名單（未包含第3款）'!$A$1:$C$986,3,FALSE()),""))</f>
        <v/>
      </c>
    </row>
    <row r="2184" customFormat="false" ht="15.75" hidden="false" customHeight="false" outlineLevel="0" collapsed="false">
      <c r="M2184" s="25" t="str">
        <f aca="false">IF(L2184="","",_xlfn.IFNA(VLOOKUP(L2184,'第2條第1、2款名單（未包含第3款）'!$A$1:$C$986,2,FALSE()),""))</f>
        <v/>
      </c>
      <c r="N2184" s="25" t="str">
        <f aca="false">IF(L2184="","",_xlfn.IFNA(VLOOKUP(L2184,'第2條第1、2款名單（未包含第3款）'!$A$1:$C$986,3,FALSE()),""))</f>
        <v/>
      </c>
    </row>
    <row r="2185" customFormat="false" ht="15.75" hidden="false" customHeight="false" outlineLevel="0" collapsed="false">
      <c r="M2185" s="25" t="str">
        <f aca="false">IF(L2185="","",_xlfn.IFNA(VLOOKUP(L2185,'第2條第1、2款名單（未包含第3款）'!$A$1:$C$986,2,FALSE()),""))</f>
        <v/>
      </c>
      <c r="N2185" s="25" t="str">
        <f aca="false">IF(L2185="","",_xlfn.IFNA(VLOOKUP(L2185,'第2條第1、2款名單（未包含第3款）'!$A$1:$C$986,3,FALSE()),""))</f>
        <v/>
      </c>
    </row>
    <row r="2186" customFormat="false" ht="15.75" hidden="false" customHeight="false" outlineLevel="0" collapsed="false">
      <c r="M2186" s="25" t="str">
        <f aca="false">IF(L2186="","",_xlfn.IFNA(VLOOKUP(L2186,'第2條第1、2款名單（未包含第3款）'!$A$1:$C$986,2,FALSE()),""))</f>
        <v/>
      </c>
      <c r="N2186" s="25" t="str">
        <f aca="false">IF(L2186="","",_xlfn.IFNA(VLOOKUP(L2186,'第2條第1、2款名單（未包含第3款）'!$A$1:$C$986,3,FALSE()),""))</f>
        <v/>
      </c>
    </row>
    <row r="2187" customFormat="false" ht="15.75" hidden="false" customHeight="false" outlineLevel="0" collapsed="false">
      <c r="M2187" s="25" t="str">
        <f aca="false">IF(L2187="","",_xlfn.IFNA(VLOOKUP(L2187,'第2條第1、2款名單（未包含第3款）'!$A$1:$C$986,2,FALSE()),""))</f>
        <v/>
      </c>
      <c r="N2187" s="25" t="str">
        <f aca="false">IF(L2187="","",_xlfn.IFNA(VLOOKUP(L2187,'第2條第1、2款名單（未包含第3款）'!$A$1:$C$986,3,FALSE()),""))</f>
        <v/>
      </c>
    </row>
    <row r="2188" customFormat="false" ht="15.75" hidden="false" customHeight="false" outlineLevel="0" collapsed="false">
      <c r="M2188" s="25" t="str">
        <f aca="false">IF(L2188="","",_xlfn.IFNA(VLOOKUP(L2188,'第2條第1、2款名單（未包含第3款）'!$A$1:$C$986,2,FALSE()),""))</f>
        <v/>
      </c>
      <c r="N2188" s="25" t="str">
        <f aca="false">IF(L2188="","",_xlfn.IFNA(VLOOKUP(L2188,'第2條第1、2款名單（未包含第3款）'!$A$1:$C$986,3,FALSE()),""))</f>
        <v/>
      </c>
    </row>
    <row r="2189" customFormat="false" ht="15.75" hidden="false" customHeight="false" outlineLevel="0" collapsed="false">
      <c r="M2189" s="25" t="str">
        <f aca="false">IF(L2189="","",_xlfn.IFNA(VLOOKUP(L2189,'第2條第1、2款名單（未包含第3款）'!$A$1:$C$986,2,FALSE()),""))</f>
        <v/>
      </c>
      <c r="N2189" s="25" t="str">
        <f aca="false">IF(L2189="","",_xlfn.IFNA(VLOOKUP(L2189,'第2條第1、2款名單（未包含第3款）'!$A$1:$C$986,3,FALSE()),""))</f>
        <v/>
      </c>
    </row>
    <row r="2190" customFormat="false" ht="15.75" hidden="false" customHeight="false" outlineLevel="0" collapsed="false">
      <c r="M2190" s="25" t="str">
        <f aca="false">IF(L2190="","",_xlfn.IFNA(VLOOKUP(L2190,'第2條第1、2款名單（未包含第3款）'!$A$1:$C$986,2,FALSE()),""))</f>
        <v/>
      </c>
      <c r="N2190" s="25" t="str">
        <f aca="false">IF(L2190="","",_xlfn.IFNA(VLOOKUP(L2190,'第2條第1、2款名單（未包含第3款）'!$A$1:$C$986,3,FALSE()),""))</f>
        <v/>
      </c>
    </row>
    <row r="2191" customFormat="false" ht="15.75" hidden="false" customHeight="false" outlineLevel="0" collapsed="false">
      <c r="M2191" s="25" t="str">
        <f aca="false">IF(L2191="","",_xlfn.IFNA(VLOOKUP(L2191,'第2條第1、2款名單（未包含第3款）'!$A$1:$C$986,2,FALSE()),""))</f>
        <v/>
      </c>
      <c r="N2191" s="25" t="str">
        <f aca="false">IF(L2191="","",_xlfn.IFNA(VLOOKUP(L2191,'第2條第1、2款名單（未包含第3款）'!$A$1:$C$986,3,FALSE()),""))</f>
        <v/>
      </c>
    </row>
    <row r="2192" customFormat="false" ht="15.75" hidden="false" customHeight="false" outlineLevel="0" collapsed="false">
      <c r="M2192" s="25" t="str">
        <f aca="false">IF(L2192="","",_xlfn.IFNA(VLOOKUP(L2192,'第2條第1、2款名單（未包含第3款）'!$A$1:$C$986,2,FALSE()),""))</f>
        <v/>
      </c>
      <c r="N2192" s="25" t="str">
        <f aca="false">IF(L2192="","",_xlfn.IFNA(VLOOKUP(L2192,'第2條第1、2款名單（未包含第3款）'!$A$1:$C$986,3,FALSE()),""))</f>
        <v/>
      </c>
    </row>
    <row r="2193" customFormat="false" ht="15.75" hidden="false" customHeight="false" outlineLevel="0" collapsed="false">
      <c r="M2193" s="25" t="str">
        <f aca="false">IF(L2193="","",_xlfn.IFNA(VLOOKUP(L2193,'第2條第1、2款名單（未包含第3款）'!$A$1:$C$986,2,FALSE()),""))</f>
        <v/>
      </c>
      <c r="N2193" s="25" t="str">
        <f aca="false">IF(L2193="","",_xlfn.IFNA(VLOOKUP(L2193,'第2條第1、2款名單（未包含第3款）'!$A$1:$C$986,3,FALSE()),""))</f>
        <v/>
      </c>
    </row>
    <row r="2194" customFormat="false" ht="15.75" hidden="false" customHeight="false" outlineLevel="0" collapsed="false">
      <c r="M2194" s="25" t="str">
        <f aca="false">IF(L2194="","",_xlfn.IFNA(VLOOKUP(L2194,'第2條第1、2款名單（未包含第3款）'!$A$1:$C$986,2,FALSE()),""))</f>
        <v/>
      </c>
      <c r="N2194" s="25" t="str">
        <f aca="false">IF(L2194="","",_xlfn.IFNA(VLOOKUP(L2194,'第2條第1、2款名單（未包含第3款）'!$A$1:$C$986,3,FALSE()),""))</f>
        <v/>
      </c>
    </row>
    <row r="2195" customFormat="false" ht="15.75" hidden="false" customHeight="false" outlineLevel="0" collapsed="false">
      <c r="M2195" s="25" t="str">
        <f aca="false">IF(L2195="","",_xlfn.IFNA(VLOOKUP(L2195,'第2條第1、2款名單（未包含第3款）'!$A$1:$C$986,2,FALSE()),""))</f>
        <v/>
      </c>
      <c r="N2195" s="25" t="str">
        <f aca="false">IF(L2195="","",_xlfn.IFNA(VLOOKUP(L2195,'第2條第1、2款名單（未包含第3款）'!$A$1:$C$986,3,FALSE()),""))</f>
        <v/>
      </c>
    </row>
    <row r="2196" customFormat="false" ht="15.75" hidden="false" customHeight="false" outlineLevel="0" collapsed="false">
      <c r="M2196" s="25" t="str">
        <f aca="false">IF(L2196="","",_xlfn.IFNA(VLOOKUP(L2196,'第2條第1、2款名單（未包含第3款）'!$A$1:$C$986,2,FALSE()),""))</f>
        <v/>
      </c>
      <c r="N2196" s="25" t="str">
        <f aca="false">IF(L2196="","",_xlfn.IFNA(VLOOKUP(L2196,'第2條第1、2款名單（未包含第3款）'!$A$1:$C$986,3,FALSE()),""))</f>
        <v/>
      </c>
    </row>
    <row r="2197" customFormat="false" ht="15.75" hidden="false" customHeight="false" outlineLevel="0" collapsed="false">
      <c r="M2197" s="25" t="str">
        <f aca="false">IF(L2197="","",_xlfn.IFNA(VLOOKUP(L2197,'第2條第1、2款名單（未包含第3款）'!$A$1:$C$986,2,FALSE()),""))</f>
        <v/>
      </c>
      <c r="N2197" s="25" t="str">
        <f aca="false">IF(L2197="","",_xlfn.IFNA(VLOOKUP(L2197,'第2條第1、2款名單（未包含第3款）'!$A$1:$C$986,3,FALSE()),""))</f>
        <v/>
      </c>
    </row>
    <row r="2198" customFormat="false" ht="15.75" hidden="false" customHeight="false" outlineLevel="0" collapsed="false">
      <c r="M2198" s="25" t="str">
        <f aca="false">IF(L2198="","",_xlfn.IFNA(VLOOKUP(L2198,'第2條第1、2款名單（未包含第3款）'!$A$1:$C$986,2,FALSE()),""))</f>
        <v/>
      </c>
      <c r="N2198" s="25" t="str">
        <f aca="false">IF(L2198="","",_xlfn.IFNA(VLOOKUP(L2198,'第2條第1、2款名單（未包含第3款）'!$A$1:$C$986,3,FALSE()),""))</f>
        <v/>
      </c>
    </row>
    <row r="2199" customFormat="false" ht="15.75" hidden="false" customHeight="false" outlineLevel="0" collapsed="false">
      <c r="M2199" s="25" t="str">
        <f aca="false">IF(L2199="","",_xlfn.IFNA(VLOOKUP(L2199,'第2條第1、2款名單（未包含第3款）'!$A$1:$C$986,2,FALSE()),""))</f>
        <v/>
      </c>
      <c r="N2199" s="25" t="str">
        <f aca="false">IF(L2199="","",_xlfn.IFNA(VLOOKUP(L2199,'第2條第1、2款名單（未包含第3款）'!$A$1:$C$986,3,FALSE()),""))</f>
        <v/>
      </c>
    </row>
    <row r="2200" customFormat="false" ht="15.75" hidden="false" customHeight="false" outlineLevel="0" collapsed="false">
      <c r="M2200" s="25" t="str">
        <f aca="false">IF(L2200="","",_xlfn.IFNA(VLOOKUP(L2200,'第2條第1、2款名單（未包含第3款）'!$A$1:$C$986,2,FALSE()),""))</f>
        <v/>
      </c>
      <c r="N2200" s="25" t="str">
        <f aca="false">IF(L2200="","",_xlfn.IFNA(VLOOKUP(L2200,'第2條第1、2款名單（未包含第3款）'!$A$1:$C$986,3,FALSE()),""))</f>
        <v/>
      </c>
    </row>
    <row r="2201" customFormat="false" ht="15.75" hidden="false" customHeight="false" outlineLevel="0" collapsed="false">
      <c r="M2201" s="25" t="str">
        <f aca="false">IF(L2201="","",_xlfn.IFNA(VLOOKUP(L2201,'第2條第1、2款名單（未包含第3款）'!$A$1:$C$986,2,FALSE()),""))</f>
        <v/>
      </c>
      <c r="N2201" s="25" t="str">
        <f aca="false">IF(L2201="","",_xlfn.IFNA(VLOOKUP(L2201,'第2條第1、2款名單（未包含第3款）'!$A$1:$C$986,3,FALSE()),""))</f>
        <v/>
      </c>
    </row>
    <row r="2202" customFormat="false" ht="15.75" hidden="false" customHeight="false" outlineLevel="0" collapsed="false">
      <c r="M2202" s="25" t="str">
        <f aca="false">IF(L2202="","",_xlfn.IFNA(VLOOKUP(L2202,'第2條第1、2款名單（未包含第3款）'!$A$1:$C$986,2,FALSE()),""))</f>
        <v/>
      </c>
      <c r="N2202" s="25" t="str">
        <f aca="false">IF(L2202="","",_xlfn.IFNA(VLOOKUP(L2202,'第2條第1、2款名單（未包含第3款）'!$A$1:$C$986,3,FALSE()),""))</f>
        <v/>
      </c>
    </row>
    <row r="2203" customFormat="false" ht="15.75" hidden="false" customHeight="false" outlineLevel="0" collapsed="false">
      <c r="M2203" s="25" t="str">
        <f aca="false">IF(L2203="","",_xlfn.IFNA(VLOOKUP(L2203,'第2條第1、2款名單（未包含第3款）'!$A$1:$C$986,2,FALSE()),""))</f>
        <v/>
      </c>
      <c r="N2203" s="25" t="str">
        <f aca="false">IF(L2203="","",_xlfn.IFNA(VLOOKUP(L2203,'第2條第1、2款名單（未包含第3款）'!$A$1:$C$986,3,FALSE()),""))</f>
        <v/>
      </c>
    </row>
    <row r="2204" customFormat="false" ht="15.75" hidden="false" customHeight="false" outlineLevel="0" collapsed="false">
      <c r="M2204" s="25" t="str">
        <f aca="false">IF(L2204="","",_xlfn.IFNA(VLOOKUP(L2204,'第2條第1、2款名單（未包含第3款）'!$A$1:$C$986,2,FALSE()),""))</f>
        <v/>
      </c>
      <c r="N2204" s="25" t="str">
        <f aca="false">IF(L2204="","",_xlfn.IFNA(VLOOKUP(L2204,'第2條第1、2款名單（未包含第3款）'!$A$1:$C$986,3,FALSE()),""))</f>
        <v/>
      </c>
    </row>
    <row r="2205" customFormat="false" ht="15.75" hidden="false" customHeight="false" outlineLevel="0" collapsed="false">
      <c r="M2205" s="25" t="str">
        <f aca="false">IF(L2205="","",_xlfn.IFNA(VLOOKUP(L2205,'第2條第1、2款名單（未包含第3款）'!$A$1:$C$986,2,FALSE()),""))</f>
        <v/>
      </c>
      <c r="N2205" s="25" t="str">
        <f aca="false">IF(L2205="","",_xlfn.IFNA(VLOOKUP(L2205,'第2條第1、2款名單（未包含第3款）'!$A$1:$C$986,3,FALSE()),""))</f>
        <v/>
      </c>
    </row>
    <row r="2206" customFormat="false" ht="15.75" hidden="false" customHeight="false" outlineLevel="0" collapsed="false">
      <c r="M2206" s="25" t="str">
        <f aca="false">IF(L2206="","",_xlfn.IFNA(VLOOKUP(L2206,'第2條第1、2款名單（未包含第3款）'!$A$1:$C$986,2,FALSE()),""))</f>
        <v/>
      </c>
      <c r="N2206" s="25" t="str">
        <f aca="false">IF(L2206="","",_xlfn.IFNA(VLOOKUP(L2206,'第2條第1、2款名單（未包含第3款）'!$A$1:$C$986,3,FALSE()),""))</f>
        <v/>
      </c>
    </row>
    <row r="2207" customFormat="false" ht="15.75" hidden="false" customHeight="false" outlineLevel="0" collapsed="false">
      <c r="M2207" s="25" t="str">
        <f aca="false">IF(L2207="","",_xlfn.IFNA(VLOOKUP(L2207,'第2條第1、2款名單（未包含第3款）'!$A$1:$C$986,2,FALSE()),""))</f>
        <v/>
      </c>
      <c r="N2207" s="25" t="str">
        <f aca="false">IF(L2207="","",_xlfn.IFNA(VLOOKUP(L2207,'第2條第1、2款名單（未包含第3款）'!$A$1:$C$986,3,FALSE()),""))</f>
        <v/>
      </c>
    </row>
    <row r="2208" customFormat="false" ht="15.75" hidden="false" customHeight="false" outlineLevel="0" collapsed="false">
      <c r="M2208" s="25" t="str">
        <f aca="false">IF(L2208="","",_xlfn.IFNA(VLOOKUP(L2208,'第2條第1、2款名單（未包含第3款）'!$A$1:$C$986,2,FALSE()),""))</f>
        <v/>
      </c>
      <c r="N2208" s="25" t="str">
        <f aca="false">IF(L2208="","",_xlfn.IFNA(VLOOKUP(L2208,'第2條第1、2款名單（未包含第3款）'!$A$1:$C$986,3,FALSE()),""))</f>
        <v/>
      </c>
    </row>
    <row r="2209" customFormat="false" ht="15.75" hidden="false" customHeight="false" outlineLevel="0" collapsed="false">
      <c r="M2209" s="25" t="str">
        <f aca="false">IF(L2209="","",_xlfn.IFNA(VLOOKUP(L2209,'第2條第1、2款名單（未包含第3款）'!$A$1:$C$986,2,FALSE()),""))</f>
        <v/>
      </c>
      <c r="N2209" s="25" t="str">
        <f aca="false">IF(L2209="","",_xlfn.IFNA(VLOOKUP(L2209,'第2條第1、2款名單（未包含第3款）'!$A$1:$C$986,3,FALSE()),""))</f>
        <v/>
      </c>
    </row>
    <row r="2210" customFormat="false" ht="15.75" hidden="false" customHeight="false" outlineLevel="0" collapsed="false">
      <c r="M2210" s="25" t="str">
        <f aca="false">IF(L2210="","",_xlfn.IFNA(VLOOKUP(L2210,'第2條第1、2款名單（未包含第3款）'!$A$1:$C$986,2,FALSE()),""))</f>
        <v/>
      </c>
      <c r="N2210" s="25" t="str">
        <f aca="false">IF(L2210="","",_xlfn.IFNA(VLOOKUP(L2210,'第2條第1、2款名單（未包含第3款）'!$A$1:$C$986,3,FALSE()),""))</f>
        <v/>
      </c>
    </row>
    <row r="2211" customFormat="false" ht="15.75" hidden="false" customHeight="false" outlineLevel="0" collapsed="false">
      <c r="M2211" s="25" t="str">
        <f aca="false">IF(L2211="","",_xlfn.IFNA(VLOOKUP(L2211,'第2條第1、2款名單（未包含第3款）'!$A$1:$C$986,2,FALSE()),""))</f>
        <v/>
      </c>
      <c r="N2211" s="25" t="str">
        <f aca="false">IF(L2211="","",_xlfn.IFNA(VLOOKUP(L2211,'第2條第1、2款名單（未包含第3款）'!$A$1:$C$986,3,FALSE()),""))</f>
        <v/>
      </c>
    </row>
    <row r="2212" customFormat="false" ht="15.75" hidden="false" customHeight="false" outlineLevel="0" collapsed="false">
      <c r="M2212" s="25" t="str">
        <f aca="false">IF(L2212="","",_xlfn.IFNA(VLOOKUP(L2212,'第2條第1、2款名單（未包含第3款）'!$A$1:$C$986,2,FALSE()),""))</f>
        <v/>
      </c>
      <c r="N2212" s="25" t="str">
        <f aca="false">IF(L2212="","",_xlfn.IFNA(VLOOKUP(L2212,'第2條第1、2款名單（未包含第3款）'!$A$1:$C$986,3,FALSE()),""))</f>
        <v/>
      </c>
    </row>
    <row r="2213" customFormat="false" ht="15.75" hidden="false" customHeight="false" outlineLevel="0" collapsed="false">
      <c r="M2213" s="25" t="str">
        <f aca="false">IF(L2213="","",_xlfn.IFNA(VLOOKUP(L2213,'第2條第1、2款名單（未包含第3款）'!$A$1:$C$986,2,FALSE()),""))</f>
        <v/>
      </c>
      <c r="N2213" s="25" t="str">
        <f aca="false">IF(L2213="","",_xlfn.IFNA(VLOOKUP(L2213,'第2條第1、2款名單（未包含第3款）'!$A$1:$C$986,3,FALSE()),""))</f>
        <v/>
      </c>
    </row>
    <row r="2214" customFormat="false" ht="15.75" hidden="false" customHeight="false" outlineLevel="0" collapsed="false">
      <c r="M2214" s="25" t="str">
        <f aca="false">IF(L2214="","",_xlfn.IFNA(VLOOKUP(L2214,'第2條第1、2款名單（未包含第3款）'!$A$1:$C$986,2,FALSE()),""))</f>
        <v/>
      </c>
      <c r="N2214" s="25" t="str">
        <f aca="false">IF(L2214="","",_xlfn.IFNA(VLOOKUP(L2214,'第2條第1、2款名單（未包含第3款）'!$A$1:$C$986,3,FALSE()),""))</f>
        <v/>
      </c>
    </row>
    <row r="2215" customFormat="false" ht="15.75" hidden="false" customHeight="false" outlineLevel="0" collapsed="false">
      <c r="M2215" s="25" t="str">
        <f aca="false">IF(L2215="","",_xlfn.IFNA(VLOOKUP(L2215,'第2條第1、2款名單（未包含第3款）'!$A$1:$C$986,2,FALSE()),""))</f>
        <v/>
      </c>
      <c r="N2215" s="25" t="str">
        <f aca="false">IF(L2215="","",_xlfn.IFNA(VLOOKUP(L2215,'第2條第1、2款名單（未包含第3款）'!$A$1:$C$986,3,FALSE()),""))</f>
        <v/>
      </c>
    </row>
    <row r="2216" customFormat="false" ht="15.75" hidden="false" customHeight="false" outlineLevel="0" collapsed="false">
      <c r="M2216" s="25" t="str">
        <f aca="false">IF(L2216="","",_xlfn.IFNA(VLOOKUP(L2216,'第2條第1、2款名單（未包含第3款）'!$A$1:$C$986,2,FALSE()),""))</f>
        <v/>
      </c>
      <c r="N2216" s="25" t="str">
        <f aca="false">IF(L2216="","",_xlfn.IFNA(VLOOKUP(L2216,'第2條第1、2款名單（未包含第3款）'!$A$1:$C$986,3,FALSE()),""))</f>
        <v/>
      </c>
    </row>
    <row r="2217" customFormat="false" ht="15.75" hidden="false" customHeight="false" outlineLevel="0" collapsed="false">
      <c r="M2217" s="25" t="str">
        <f aca="false">IF(L2217="","",_xlfn.IFNA(VLOOKUP(L2217,'第2條第1、2款名單（未包含第3款）'!$A$1:$C$986,2,FALSE()),""))</f>
        <v/>
      </c>
      <c r="N2217" s="25" t="str">
        <f aca="false">IF(L2217="","",_xlfn.IFNA(VLOOKUP(L2217,'第2條第1、2款名單（未包含第3款）'!$A$1:$C$986,3,FALSE()),""))</f>
        <v/>
      </c>
    </row>
    <row r="2218" customFormat="false" ht="15.75" hidden="false" customHeight="false" outlineLevel="0" collapsed="false">
      <c r="M2218" s="25" t="str">
        <f aca="false">IF(L2218="","",_xlfn.IFNA(VLOOKUP(L2218,'第2條第1、2款名單（未包含第3款）'!$A$1:$C$986,2,FALSE()),""))</f>
        <v/>
      </c>
      <c r="N2218" s="25" t="str">
        <f aca="false">IF(L2218="","",_xlfn.IFNA(VLOOKUP(L2218,'第2條第1、2款名單（未包含第3款）'!$A$1:$C$986,3,FALSE()),""))</f>
        <v/>
      </c>
    </row>
    <row r="2219" customFormat="false" ht="15.75" hidden="false" customHeight="false" outlineLevel="0" collapsed="false">
      <c r="M2219" s="25" t="str">
        <f aca="false">IF(L2219="","",_xlfn.IFNA(VLOOKUP(L2219,'第2條第1、2款名單（未包含第3款）'!$A$1:$C$986,2,FALSE()),""))</f>
        <v/>
      </c>
      <c r="N2219" s="25" t="str">
        <f aca="false">IF(L2219="","",_xlfn.IFNA(VLOOKUP(L2219,'第2條第1、2款名單（未包含第3款）'!$A$1:$C$986,3,FALSE()),""))</f>
        <v/>
      </c>
    </row>
    <row r="2220" customFormat="false" ht="15.75" hidden="false" customHeight="false" outlineLevel="0" collapsed="false">
      <c r="M2220" s="25" t="str">
        <f aca="false">IF(L2220="","",_xlfn.IFNA(VLOOKUP(L2220,'第2條第1、2款名單（未包含第3款）'!$A$1:$C$986,2,FALSE()),""))</f>
        <v/>
      </c>
      <c r="N2220" s="25" t="str">
        <f aca="false">IF(L2220="","",_xlfn.IFNA(VLOOKUP(L2220,'第2條第1、2款名單（未包含第3款）'!$A$1:$C$986,3,FALSE()),""))</f>
        <v/>
      </c>
    </row>
    <row r="2221" customFormat="false" ht="15.75" hidden="false" customHeight="false" outlineLevel="0" collapsed="false">
      <c r="M2221" s="25" t="str">
        <f aca="false">IF(L2221="","",_xlfn.IFNA(VLOOKUP(L2221,'第2條第1、2款名單（未包含第3款）'!$A$1:$C$986,2,FALSE()),""))</f>
        <v/>
      </c>
      <c r="N2221" s="25" t="str">
        <f aca="false">IF(L2221="","",_xlfn.IFNA(VLOOKUP(L2221,'第2條第1、2款名單（未包含第3款）'!$A$1:$C$986,3,FALSE()),""))</f>
        <v/>
      </c>
    </row>
    <row r="2222" customFormat="false" ht="15.75" hidden="false" customHeight="false" outlineLevel="0" collapsed="false">
      <c r="M2222" s="25" t="str">
        <f aca="false">IF(L2222="","",_xlfn.IFNA(VLOOKUP(L2222,'第2條第1、2款名單（未包含第3款）'!$A$1:$C$986,2,FALSE()),""))</f>
        <v/>
      </c>
      <c r="N2222" s="25" t="str">
        <f aca="false">IF(L2222="","",_xlfn.IFNA(VLOOKUP(L2222,'第2條第1、2款名單（未包含第3款）'!$A$1:$C$986,3,FALSE()),""))</f>
        <v/>
      </c>
    </row>
    <row r="2223" customFormat="false" ht="15.75" hidden="false" customHeight="false" outlineLevel="0" collapsed="false">
      <c r="M2223" s="25" t="str">
        <f aca="false">IF(L2223="","",_xlfn.IFNA(VLOOKUP(L2223,'第2條第1、2款名單（未包含第3款）'!$A$1:$C$986,2,FALSE()),""))</f>
        <v/>
      </c>
      <c r="N2223" s="25" t="str">
        <f aca="false">IF(L2223="","",_xlfn.IFNA(VLOOKUP(L2223,'第2條第1、2款名單（未包含第3款）'!$A$1:$C$986,3,FALSE()),""))</f>
        <v/>
      </c>
    </row>
    <row r="2224" customFormat="false" ht="15.75" hidden="false" customHeight="false" outlineLevel="0" collapsed="false">
      <c r="M2224" s="25" t="str">
        <f aca="false">IF(L2224="","",_xlfn.IFNA(VLOOKUP(L2224,'第2條第1、2款名單（未包含第3款）'!$A$1:$C$986,2,FALSE()),""))</f>
        <v/>
      </c>
      <c r="N2224" s="25" t="str">
        <f aca="false">IF(L2224="","",_xlfn.IFNA(VLOOKUP(L2224,'第2條第1、2款名單（未包含第3款）'!$A$1:$C$986,3,FALSE()),""))</f>
        <v/>
      </c>
    </row>
    <row r="2225" customFormat="false" ht="15.75" hidden="false" customHeight="false" outlineLevel="0" collapsed="false">
      <c r="M2225" s="25" t="str">
        <f aca="false">IF(L2225="","",_xlfn.IFNA(VLOOKUP(L2225,'第2條第1、2款名單（未包含第3款）'!$A$1:$C$986,2,FALSE()),""))</f>
        <v/>
      </c>
      <c r="N2225" s="25" t="str">
        <f aca="false">IF(L2225="","",_xlfn.IFNA(VLOOKUP(L2225,'第2條第1、2款名單（未包含第3款）'!$A$1:$C$986,3,FALSE()),""))</f>
        <v/>
      </c>
    </row>
    <row r="2226" customFormat="false" ht="15.75" hidden="false" customHeight="false" outlineLevel="0" collapsed="false">
      <c r="M2226" s="25" t="str">
        <f aca="false">IF(L2226="","",_xlfn.IFNA(VLOOKUP(L2226,'第2條第1、2款名單（未包含第3款）'!$A$1:$C$986,2,FALSE()),""))</f>
        <v/>
      </c>
      <c r="N2226" s="25" t="str">
        <f aca="false">IF(L2226="","",_xlfn.IFNA(VLOOKUP(L2226,'第2條第1、2款名單（未包含第3款）'!$A$1:$C$986,3,FALSE()),""))</f>
        <v/>
      </c>
    </row>
    <row r="2227" customFormat="false" ht="15.75" hidden="false" customHeight="false" outlineLevel="0" collapsed="false">
      <c r="M2227" s="25" t="str">
        <f aca="false">IF(L2227="","",_xlfn.IFNA(VLOOKUP(L2227,'第2條第1、2款名單（未包含第3款）'!$A$1:$C$986,2,FALSE()),""))</f>
        <v/>
      </c>
      <c r="N2227" s="25" t="str">
        <f aca="false">IF(L2227="","",_xlfn.IFNA(VLOOKUP(L2227,'第2條第1、2款名單（未包含第3款）'!$A$1:$C$986,3,FALSE()),""))</f>
        <v/>
      </c>
    </row>
    <row r="2228" customFormat="false" ht="15.75" hidden="false" customHeight="false" outlineLevel="0" collapsed="false">
      <c r="M2228" s="25" t="str">
        <f aca="false">IF(L2228="","",_xlfn.IFNA(VLOOKUP(L2228,'第2條第1、2款名單（未包含第3款）'!$A$1:$C$986,2,FALSE()),""))</f>
        <v/>
      </c>
      <c r="N2228" s="25" t="str">
        <f aca="false">IF(L2228="","",_xlfn.IFNA(VLOOKUP(L2228,'第2條第1、2款名單（未包含第3款）'!$A$1:$C$986,3,FALSE()),""))</f>
        <v/>
      </c>
    </row>
    <row r="2229" customFormat="false" ht="15.75" hidden="false" customHeight="false" outlineLevel="0" collapsed="false">
      <c r="M2229" s="25" t="str">
        <f aca="false">IF(L2229="","",_xlfn.IFNA(VLOOKUP(L2229,'第2條第1、2款名單（未包含第3款）'!$A$1:$C$986,2,FALSE()),""))</f>
        <v/>
      </c>
      <c r="N2229" s="25" t="str">
        <f aca="false">IF(L2229="","",_xlfn.IFNA(VLOOKUP(L2229,'第2條第1、2款名單（未包含第3款）'!$A$1:$C$986,3,FALSE()),""))</f>
        <v/>
      </c>
    </row>
    <row r="2230" customFormat="false" ht="15.75" hidden="false" customHeight="false" outlineLevel="0" collapsed="false">
      <c r="M2230" s="25" t="str">
        <f aca="false">IF(L2230="","",_xlfn.IFNA(VLOOKUP(L2230,'第2條第1、2款名單（未包含第3款）'!$A$1:$C$986,2,FALSE()),""))</f>
        <v/>
      </c>
      <c r="N2230" s="25" t="str">
        <f aca="false">IF(L2230="","",_xlfn.IFNA(VLOOKUP(L2230,'第2條第1、2款名單（未包含第3款）'!$A$1:$C$986,3,FALSE()),""))</f>
        <v/>
      </c>
    </row>
    <row r="2231" customFormat="false" ht="15.75" hidden="false" customHeight="false" outlineLevel="0" collapsed="false">
      <c r="M2231" s="25" t="str">
        <f aca="false">IF(L2231="","",_xlfn.IFNA(VLOOKUP(L2231,'第2條第1、2款名單（未包含第3款）'!$A$1:$C$986,2,FALSE()),""))</f>
        <v/>
      </c>
      <c r="N2231" s="25" t="str">
        <f aca="false">IF(L2231="","",_xlfn.IFNA(VLOOKUP(L2231,'第2條第1、2款名單（未包含第3款）'!$A$1:$C$986,3,FALSE()),""))</f>
        <v/>
      </c>
    </row>
    <row r="2232" customFormat="false" ht="15.75" hidden="false" customHeight="false" outlineLevel="0" collapsed="false">
      <c r="M2232" s="25" t="str">
        <f aca="false">IF(L2232="","",_xlfn.IFNA(VLOOKUP(L2232,'第2條第1、2款名單（未包含第3款）'!$A$1:$C$986,2,FALSE()),""))</f>
        <v/>
      </c>
      <c r="N2232" s="25" t="str">
        <f aca="false">IF(L2232="","",_xlfn.IFNA(VLOOKUP(L2232,'第2條第1、2款名單（未包含第3款）'!$A$1:$C$986,3,FALSE()),""))</f>
        <v/>
      </c>
    </row>
    <row r="2233" customFormat="false" ht="15.75" hidden="false" customHeight="false" outlineLevel="0" collapsed="false">
      <c r="M2233" s="25" t="str">
        <f aca="false">IF(L2233="","",_xlfn.IFNA(VLOOKUP(L2233,'第2條第1、2款名單（未包含第3款）'!$A$1:$C$986,2,FALSE()),""))</f>
        <v/>
      </c>
      <c r="N2233" s="25" t="str">
        <f aca="false">IF(L2233="","",_xlfn.IFNA(VLOOKUP(L2233,'第2條第1、2款名單（未包含第3款）'!$A$1:$C$986,3,FALSE()),""))</f>
        <v/>
      </c>
    </row>
    <row r="2234" customFormat="false" ht="15.75" hidden="false" customHeight="false" outlineLevel="0" collapsed="false">
      <c r="M2234" s="25" t="str">
        <f aca="false">IF(L2234="","",_xlfn.IFNA(VLOOKUP(L2234,'第2條第1、2款名單（未包含第3款）'!$A$1:$C$986,2,FALSE()),""))</f>
        <v/>
      </c>
      <c r="N2234" s="25" t="str">
        <f aca="false">IF(L2234="","",_xlfn.IFNA(VLOOKUP(L2234,'第2條第1、2款名單（未包含第3款）'!$A$1:$C$986,3,FALSE()),""))</f>
        <v/>
      </c>
    </row>
    <row r="2235" customFormat="false" ht="15.75" hidden="false" customHeight="false" outlineLevel="0" collapsed="false">
      <c r="M2235" s="25" t="str">
        <f aca="false">IF(L2235="","",_xlfn.IFNA(VLOOKUP(L2235,'第2條第1、2款名單（未包含第3款）'!$A$1:$C$986,2,FALSE()),""))</f>
        <v/>
      </c>
      <c r="N2235" s="25" t="str">
        <f aca="false">IF(L2235="","",_xlfn.IFNA(VLOOKUP(L2235,'第2條第1、2款名單（未包含第3款）'!$A$1:$C$986,3,FALSE()),""))</f>
        <v/>
      </c>
    </row>
    <row r="2236" customFormat="false" ht="15.75" hidden="false" customHeight="false" outlineLevel="0" collapsed="false">
      <c r="M2236" s="25" t="str">
        <f aca="false">IF(L2236="","",_xlfn.IFNA(VLOOKUP(L2236,'第2條第1、2款名單（未包含第3款）'!$A$1:$C$986,2,FALSE()),""))</f>
        <v/>
      </c>
      <c r="N2236" s="25" t="str">
        <f aca="false">IF(L2236="","",_xlfn.IFNA(VLOOKUP(L2236,'第2條第1、2款名單（未包含第3款）'!$A$1:$C$986,3,FALSE()),""))</f>
        <v/>
      </c>
    </row>
    <row r="2237" customFormat="false" ht="15.75" hidden="false" customHeight="false" outlineLevel="0" collapsed="false">
      <c r="M2237" s="25" t="str">
        <f aca="false">IF(L2237="","",_xlfn.IFNA(VLOOKUP(L2237,'第2條第1、2款名單（未包含第3款）'!$A$1:$C$986,2,FALSE()),""))</f>
        <v/>
      </c>
      <c r="N2237" s="25" t="str">
        <f aca="false">IF(L2237="","",_xlfn.IFNA(VLOOKUP(L2237,'第2條第1、2款名單（未包含第3款）'!$A$1:$C$986,3,FALSE()),""))</f>
        <v/>
      </c>
    </row>
    <row r="2238" customFormat="false" ht="15.75" hidden="false" customHeight="false" outlineLevel="0" collapsed="false">
      <c r="M2238" s="25" t="str">
        <f aca="false">IF(L2238="","",_xlfn.IFNA(VLOOKUP(L2238,'第2條第1、2款名單（未包含第3款）'!$A$1:$C$986,2,FALSE()),""))</f>
        <v/>
      </c>
      <c r="N2238" s="25" t="str">
        <f aca="false">IF(L2238="","",_xlfn.IFNA(VLOOKUP(L2238,'第2條第1、2款名單（未包含第3款）'!$A$1:$C$986,3,FALSE()),""))</f>
        <v/>
      </c>
    </row>
    <row r="2239" customFormat="false" ht="15.75" hidden="false" customHeight="false" outlineLevel="0" collapsed="false">
      <c r="M2239" s="25" t="str">
        <f aca="false">IF(L2239="","",_xlfn.IFNA(VLOOKUP(L2239,'第2條第1、2款名單（未包含第3款）'!$A$1:$C$986,2,FALSE()),""))</f>
        <v/>
      </c>
      <c r="N2239" s="25" t="str">
        <f aca="false">IF(L2239="","",_xlfn.IFNA(VLOOKUP(L2239,'第2條第1、2款名單（未包含第3款）'!$A$1:$C$986,3,FALSE()),""))</f>
        <v/>
      </c>
    </row>
    <row r="2240" customFormat="false" ht="15.75" hidden="false" customHeight="false" outlineLevel="0" collapsed="false">
      <c r="M2240" s="25" t="str">
        <f aca="false">IF(L2240="","",_xlfn.IFNA(VLOOKUP(L2240,'第2條第1、2款名單（未包含第3款）'!$A$1:$C$986,2,FALSE()),""))</f>
        <v/>
      </c>
      <c r="N2240" s="25" t="str">
        <f aca="false">IF(L2240="","",_xlfn.IFNA(VLOOKUP(L2240,'第2條第1、2款名單（未包含第3款）'!$A$1:$C$986,3,FALSE()),""))</f>
        <v/>
      </c>
    </row>
    <row r="2241" customFormat="false" ht="15.75" hidden="false" customHeight="false" outlineLevel="0" collapsed="false">
      <c r="M2241" s="25" t="str">
        <f aca="false">IF(L2241="","",_xlfn.IFNA(VLOOKUP(L2241,'第2條第1、2款名單（未包含第3款）'!$A$1:$C$986,2,FALSE()),""))</f>
        <v/>
      </c>
      <c r="N2241" s="25" t="str">
        <f aca="false">IF(L2241="","",_xlfn.IFNA(VLOOKUP(L2241,'第2條第1、2款名單（未包含第3款）'!$A$1:$C$986,3,FALSE()),""))</f>
        <v/>
      </c>
    </row>
    <row r="2242" customFormat="false" ht="15.75" hidden="false" customHeight="false" outlineLevel="0" collapsed="false">
      <c r="M2242" s="25" t="str">
        <f aca="false">IF(L2242="","",_xlfn.IFNA(VLOOKUP(L2242,'第2條第1、2款名單（未包含第3款）'!$A$1:$C$986,2,FALSE()),""))</f>
        <v/>
      </c>
      <c r="N2242" s="25" t="str">
        <f aca="false">IF(L2242="","",_xlfn.IFNA(VLOOKUP(L2242,'第2條第1、2款名單（未包含第3款）'!$A$1:$C$986,3,FALSE()),""))</f>
        <v/>
      </c>
    </row>
    <row r="2243" customFormat="false" ht="15.75" hidden="false" customHeight="false" outlineLevel="0" collapsed="false">
      <c r="M2243" s="25" t="str">
        <f aca="false">IF(L2243="","",_xlfn.IFNA(VLOOKUP(L2243,'第2條第1、2款名單（未包含第3款）'!$A$1:$C$986,2,FALSE()),""))</f>
        <v/>
      </c>
      <c r="N2243" s="25" t="str">
        <f aca="false">IF(L2243="","",_xlfn.IFNA(VLOOKUP(L2243,'第2條第1、2款名單（未包含第3款）'!$A$1:$C$986,3,FALSE()),""))</f>
        <v/>
      </c>
    </row>
    <row r="2244" customFormat="false" ht="15.75" hidden="false" customHeight="false" outlineLevel="0" collapsed="false">
      <c r="M2244" s="25" t="str">
        <f aca="false">IF(L2244="","",_xlfn.IFNA(VLOOKUP(L2244,'第2條第1、2款名單（未包含第3款）'!$A$1:$C$986,2,FALSE()),""))</f>
        <v/>
      </c>
      <c r="N2244" s="25" t="str">
        <f aca="false">IF(L2244="","",_xlfn.IFNA(VLOOKUP(L2244,'第2條第1、2款名單（未包含第3款）'!$A$1:$C$986,3,FALSE()),""))</f>
        <v/>
      </c>
    </row>
    <row r="2245" customFormat="false" ht="15.75" hidden="false" customHeight="false" outlineLevel="0" collapsed="false">
      <c r="M2245" s="25" t="str">
        <f aca="false">IF(L2245="","",_xlfn.IFNA(VLOOKUP(L2245,'第2條第1、2款名單（未包含第3款）'!$A$1:$C$986,2,FALSE()),""))</f>
        <v/>
      </c>
      <c r="N2245" s="25" t="str">
        <f aca="false">IF(L2245="","",_xlfn.IFNA(VLOOKUP(L2245,'第2條第1、2款名單（未包含第3款）'!$A$1:$C$986,3,FALSE()),""))</f>
        <v/>
      </c>
    </row>
    <row r="2246" customFormat="false" ht="15.75" hidden="false" customHeight="false" outlineLevel="0" collapsed="false">
      <c r="M2246" s="25" t="str">
        <f aca="false">IF(L2246="","",_xlfn.IFNA(VLOOKUP(L2246,'第2條第1、2款名單（未包含第3款）'!$A$1:$C$986,2,FALSE()),""))</f>
        <v/>
      </c>
      <c r="N2246" s="25" t="str">
        <f aca="false">IF(L2246="","",_xlfn.IFNA(VLOOKUP(L2246,'第2條第1、2款名單（未包含第3款）'!$A$1:$C$986,3,FALSE()),""))</f>
        <v/>
      </c>
    </row>
    <row r="2247" customFormat="false" ht="15.75" hidden="false" customHeight="false" outlineLevel="0" collapsed="false">
      <c r="M2247" s="25" t="str">
        <f aca="false">IF(L2247="","",_xlfn.IFNA(VLOOKUP(L2247,'第2條第1、2款名單（未包含第3款）'!$A$1:$C$986,2,FALSE()),""))</f>
        <v/>
      </c>
      <c r="N2247" s="25" t="str">
        <f aca="false">IF(L2247="","",_xlfn.IFNA(VLOOKUP(L2247,'第2條第1、2款名單（未包含第3款）'!$A$1:$C$986,3,FALSE()),""))</f>
        <v/>
      </c>
    </row>
    <row r="2248" customFormat="false" ht="15.75" hidden="false" customHeight="false" outlineLevel="0" collapsed="false">
      <c r="M2248" s="25" t="str">
        <f aca="false">IF(L2248="","",_xlfn.IFNA(VLOOKUP(L2248,'第2條第1、2款名單（未包含第3款）'!$A$1:$C$986,2,FALSE()),""))</f>
        <v/>
      </c>
      <c r="N2248" s="25" t="str">
        <f aca="false">IF(L2248="","",_xlfn.IFNA(VLOOKUP(L2248,'第2條第1、2款名單（未包含第3款）'!$A$1:$C$986,3,FALSE()),""))</f>
        <v/>
      </c>
    </row>
    <row r="2249" customFormat="false" ht="15.75" hidden="false" customHeight="false" outlineLevel="0" collapsed="false">
      <c r="M2249" s="25" t="str">
        <f aca="false">IF(L2249="","",_xlfn.IFNA(VLOOKUP(L2249,'第2條第1、2款名單（未包含第3款）'!$A$1:$C$986,2,FALSE()),""))</f>
        <v/>
      </c>
      <c r="N2249" s="25" t="str">
        <f aca="false">IF(L2249="","",_xlfn.IFNA(VLOOKUP(L2249,'第2條第1、2款名單（未包含第3款）'!$A$1:$C$986,3,FALSE()),""))</f>
        <v/>
      </c>
    </row>
    <row r="2250" customFormat="false" ht="15.75" hidden="false" customHeight="false" outlineLevel="0" collapsed="false">
      <c r="M2250" s="25" t="str">
        <f aca="false">IF(L2250="","",_xlfn.IFNA(VLOOKUP(L2250,'第2條第1、2款名單（未包含第3款）'!$A$1:$C$986,2,FALSE()),""))</f>
        <v/>
      </c>
      <c r="N2250" s="25" t="str">
        <f aca="false">IF(L2250="","",_xlfn.IFNA(VLOOKUP(L2250,'第2條第1、2款名單（未包含第3款）'!$A$1:$C$986,3,FALSE()),""))</f>
        <v/>
      </c>
    </row>
    <row r="2251" customFormat="false" ht="15.75" hidden="false" customHeight="false" outlineLevel="0" collapsed="false">
      <c r="M2251" s="25" t="str">
        <f aca="false">IF(L2251="","",_xlfn.IFNA(VLOOKUP(L2251,'第2條第1、2款名單（未包含第3款）'!$A$1:$C$986,2,FALSE()),""))</f>
        <v/>
      </c>
      <c r="N2251" s="25" t="str">
        <f aca="false">IF(L2251="","",_xlfn.IFNA(VLOOKUP(L2251,'第2條第1、2款名單（未包含第3款）'!$A$1:$C$986,3,FALSE()),""))</f>
        <v/>
      </c>
    </row>
    <row r="2252" customFormat="false" ht="15.75" hidden="false" customHeight="false" outlineLevel="0" collapsed="false">
      <c r="M2252" s="25" t="str">
        <f aca="false">IF(L2252="","",_xlfn.IFNA(VLOOKUP(L2252,'第2條第1、2款名單（未包含第3款）'!$A$1:$C$986,2,FALSE()),""))</f>
        <v/>
      </c>
      <c r="N2252" s="25" t="str">
        <f aca="false">IF(L2252="","",_xlfn.IFNA(VLOOKUP(L2252,'第2條第1、2款名單（未包含第3款）'!$A$1:$C$986,3,FALSE()),""))</f>
        <v/>
      </c>
    </row>
    <row r="2253" customFormat="false" ht="15.75" hidden="false" customHeight="false" outlineLevel="0" collapsed="false">
      <c r="M2253" s="25" t="str">
        <f aca="false">IF(L2253="","",_xlfn.IFNA(VLOOKUP(L2253,'第2條第1、2款名單（未包含第3款）'!$A$1:$C$986,2,FALSE()),""))</f>
        <v/>
      </c>
      <c r="N2253" s="25" t="str">
        <f aca="false">IF(L2253="","",_xlfn.IFNA(VLOOKUP(L2253,'第2條第1、2款名單（未包含第3款）'!$A$1:$C$986,3,FALSE()),""))</f>
        <v/>
      </c>
    </row>
    <row r="2254" customFormat="false" ht="15.75" hidden="false" customHeight="false" outlineLevel="0" collapsed="false">
      <c r="M2254" s="25" t="str">
        <f aca="false">IF(L2254="","",_xlfn.IFNA(VLOOKUP(L2254,'第2條第1、2款名單（未包含第3款）'!$A$1:$C$986,2,FALSE()),""))</f>
        <v/>
      </c>
      <c r="N2254" s="25" t="str">
        <f aca="false">IF(L2254="","",_xlfn.IFNA(VLOOKUP(L2254,'第2條第1、2款名單（未包含第3款）'!$A$1:$C$986,3,FALSE()),""))</f>
        <v/>
      </c>
    </row>
    <row r="2255" customFormat="false" ht="15.75" hidden="false" customHeight="false" outlineLevel="0" collapsed="false">
      <c r="M2255" s="25" t="str">
        <f aca="false">IF(L2255="","",_xlfn.IFNA(VLOOKUP(L2255,'第2條第1、2款名單（未包含第3款）'!$A$1:$C$986,2,FALSE()),""))</f>
        <v/>
      </c>
      <c r="N2255" s="25" t="str">
        <f aca="false">IF(L2255="","",_xlfn.IFNA(VLOOKUP(L2255,'第2條第1、2款名單（未包含第3款）'!$A$1:$C$986,3,FALSE()),""))</f>
        <v/>
      </c>
    </row>
    <row r="2256" customFormat="false" ht="15.75" hidden="false" customHeight="false" outlineLevel="0" collapsed="false">
      <c r="M2256" s="25" t="str">
        <f aca="false">IF(L2256="","",_xlfn.IFNA(VLOOKUP(L2256,'第2條第1、2款名單（未包含第3款）'!$A$1:$C$986,2,FALSE()),""))</f>
        <v/>
      </c>
      <c r="N2256" s="25" t="str">
        <f aca="false">IF(L2256="","",_xlfn.IFNA(VLOOKUP(L2256,'第2條第1、2款名單（未包含第3款）'!$A$1:$C$986,3,FALSE()),""))</f>
        <v/>
      </c>
    </row>
    <row r="2257" customFormat="false" ht="15.75" hidden="false" customHeight="false" outlineLevel="0" collapsed="false">
      <c r="M2257" s="25" t="str">
        <f aca="false">IF(L2257="","",_xlfn.IFNA(VLOOKUP(L2257,'第2條第1、2款名單（未包含第3款）'!$A$1:$C$986,2,FALSE()),""))</f>
        <v/>
      </c>
      <c r="N2257" s="25" t="str">
        <f aca="false">IF(L2257="","",_xlfn.IFNA(VLOOKUP(L2257,'第2條第1、2款名單（未包含第3款）'!$A$1:$C$986,3,FALSE()),""))</f>
        <v/>
      </c>
    </row>
    <row r="2258" customFormat="false" ht="15.75" hidden="false" customHeight="false" outlineLevel="0" collapsed="false">
      <c r="M2258" s="25" t="str">
        <f aca="false">IF(L2258="","",_xlfn.IFNA(VLOOKUP(L2258,'第2條第1、2款名單（未包含第3款）'!$A$1:$C$986,2,FALSE()),""))</f>
        <v/>
      </c>
      <c r="N2258" s="25" t="str">
        <f aca="false">IF(L2258="","",_xlfn.IFNA(VLOOKUP(L2258,'第2條第1、2款名單（未包含第3款）'!$A$1:$C$986,3,FALSE()),""))</f>
        <v/>
      </c>
    </row>
    <row r="2259" customFormat="false" ht="15.75" hidden="false" customHeight="false" outlineLevel="0" collapsed="false">
      <c r="M2259" s="25" t="str">
        <f aca="false">IF(L2259="","",_xlfn.IFNA(VLOOKUP(L2259,'第2條第1、2款名單（未包含第3款）'!$A$1:$C$986,2,FALSE()),""))</f>
        <v/>
      </c>
      <c r="N2259" s="25" t="str">
        <f aca="false">IF(L2259="","",_xlfn.IFNA(VLOOKUP(L2259,'第2條第1、2款名單（未包含第3款）'!$A$1:$C$986,3,FALSE()),""))</f>
        <v/>
      </c>
    </row>
    <row r="2260" customFormat="false" ht="15.75" hidden="false" customHeight="false" outlineLevel="0" collapsed="false">
      <c r="M2260" s="25" t="str">
        <f aca="false">IF(L2260="","",_xlfn.IFNA(VLOOKUP(L2260,'第2條第1、2款名單（未包含第3款）'!$A$1:$C$986,2,FALSE()),""))</f>
        <v/>
      </c>
      <c r="N2260" s="25" t="str">
        <f aca="false">IF(L2260="","",_xlfn.IFNA(VLOOKUP(L2260,'第2條第1、2款名單（未包含第3款）'!$A$1:$C$986,3,FALSE()),""))</f>
        <v/>
      </c>
    </row>
    <row r="2261" customFormat="false" ht="15.75" hidden="false" customHeight="false" outlineLevel="0" collapsed="false">
      <c r="M2261" s="25" t="str">
        <f aca="false">IF(L2261="","",_xlfn.IFNA(VLOOKUP(L2261,'第2條第1、2款名單（未包含第3款）'!$A$1:$C$986,2,FALSE()),""))</f>
        <v/>
      </c>
      <c r="N2261" s="25" t="str">
        <f aca="false">IF(L2261="","",_xlfn.IFNA(VLOOKUP(L2261,'第2條第1、2款名單（未包含第3款）'!$A$1:$C$986,3,FALSE()),""))</f>
        <v/>
      </c>
    </row>
    <row r="2262" customFormat="false" ht="15.75" hidden="false" customHeight="false" outlineLevel="0" collapsed="false">
      <c r="M2262" s="25" t="str">
        <f aca="false">IF(L2262="","",_xlfn.IFNA(VLOOKUP(L2262,'第2條第1、2款名單（未包含第3款）'!$A$1:$C$986,2,FALSE()),""))</f>
        <v/>
      </c>
      <c r="N2262" s="25" t="str">
        <f aca="false">IF(L2262="","",_xlfn.IFNA(VLOOKUP(L2262,'第2條第1、2款名單（未包含第3款）'!$A$1:$C$986,3,FALSE()),""))</f>
        <v/>
      </c>
    </row>
    <row r="2263" customFormat="false" ht="15.75" hidden="false" customHeight="false" outlineLevel="0" collapsed="false">
      <c r="M2263" s="25" t="str">
        <f aca="false">IF(L2263="","",_xlfn.IFNA(VLOOKUP(L2263,'第2條第1、2款名單（未包含第3款）'!$A$1:$C$986,2,FALSE()),""))</f>
        <v/>
      </c>
      <c r="N2263" s="25" t="str">
        <f aca="false">IF(L2263="","",_xlfn.IFNA(VLOOKUP(L2263,'第2條第1、2款名單（未包含第3款）'!$A$1:$C$986,3,FALSE()),""))</f>
        <v/>
      </c>
    </row>
    <row r="2264" customFormat="false" ht="15.75" hidden="false" customHeight="false" outlineLevel="0" collapsed="false">
      <c r="M2264" s="25" t="str">
        <f aca="false">IF(L2264="","",_xlfn.IFNA(VLOOKUP(L2264,'第2條第1、2款名單（未包含第3款）'!$A$1:$C$986,2,FALSE()),""))</f>
        <v/>
      </c>
      <c r="N2264" s="25" t="str">
        <f aca="false">IF(L2264="","",_xlfn.IFNA(VLOOKUP(L2264,'第2條第1、2款名單（未包含第3款）'!$A$1:$C$986,3,FALSE()),""))</f>
        <v/>
      </c>
    </row>
    <row r="2265" customFormat="false" ht="15.75" hidden="false" customHeight="false" outlineLevel="0" collapsed="false">
      <c r="M2265" s="25" t="str">
        <f aca="false">IF(L2265="","",_xlfn.IFNA(VLOOKUP(L2265,'第2條第1、2款名單（未包含第3款）'!$A$1:$C$986,2,FALSE()),""))</f>
        <v/>
      </c>
      <c r="N2265" s="25" t="str">
        <f aca="false">IF(L2265="","",_xlfn.IFNA(VLOOKUP(L2265,'第2條第1、2款名單（未包含第3款）'!$A$1:$C$986,3,FALSE()),""))</f>
        <v/>
      </c>
    </row>
    <row r="2266" customFormat="false" ht="15.75" hidden="false" customHeight="false" outlineLevel="0" collapsed="false">
      <c r="M2266" s="25" t="str">
        <f aca="false">IF(L2266="","",_xlfn.IFNA(VLOOKUP(L2266,'第2條第1、2款名單（未包含第3款）'!$A$1:$C$986,2,FALSE()),""))</f>
        <v/>
      </c>
      <c r="N2266" s="25" t="str">
        <f aca="false">IF(L2266="","",_xlfn.IFNA(VLOOKUP(L2266,'第2條第1、2款名單（未包含第3款）'!$A$1:$C$986,3,FALSE()),""))</f>
        <v/>
      </c>
    </row>
    <row r="2267" customFormat="false" ht="15.75" hidden="false" customHeight="false" outlineLevel="0" collapsed="false">
      <c r="M2267" s="25" t="str">
        <f aca="false">IF(L2267="","",_xlfn.IFNA(VLOOKUP(L2267,'第2條第1、2款名單（未包含第3款）'!$A$1:$C$986,2,FALSE()),""))</f>
        <v/>
      </c>
      <c r="N2267" s="25" t="str">
        <f aca="false">IF(L2267="","",_xlfn.IFNA(VLOOKUP(L2267,'第2條第1、2款名單（未包含第3款）'!$A$1:$C$986,3,FALSE()),""))</f>
        <v/>
      </c>
    </row>
    <row r="2268" customFormat="false" ht="15.75" hidden="false" customHeight="false" outlineLevel="0" collapsed="false">
      <c r="M2268" s="25" t="str">
        <f aca="false">IF(L2268="","",_xlfn.IFNA(VLOOKUP(L2268,'第2條第1、2款名單（未包含第3款）'!$A$1:$C$986,2,FALSE()),""))</f>
        <v/>
      </c>
      <c r="N2268" s="25" t="str">
        <f aca="false">IF(L2268="","",_xlfn.IFNA(VLOOKUP(L2268,'第2條第1、2款名單（未包含第3款）'!$A$1:$C$986,3,FALSE()),""))</f>
        <v/>
      </c>
    </row>
    <row r="2269" customFormat="false" ht="15.75" hidden="false" customHeight="false" outlineLevel="0" collapsed="false">
      <c r="M2269" s="25" t="str">
        <f aca="false">IF(L2269="","",_xlfn.IFNA(VLOOKUP(L2269,'第2條第1、2款名單（未包含第3款）'!$A$1:$C$986,2,FALSE()),""))</f>
        <v/>
      </c>
      <c r="N2269" s="25" t="str">
        <f aca="false">IF(L2269="","",_xlfn.IFNA(VLOOKUP(L2269,'第2條第1、2款名單（未包含第3款）'!$A$1:$C$986,3,FALSE()),""))</f>
        <v/>
      </c>
    </row>
    <row r="2270" customFormat="false" ht="15.75" hidden="false" customHeight="false" outlineLevel="0" collapsed="false">
      <c r="M2270" s="25" t="str">
        <f aca="false">IF(L2270="","",_xlfn.IFNA(VLOOKUP(L2270,'第2條第1、2款名單（未包含第3款）'!$A$1:$C$986,2,FALSE()),""))</f>
        <v/>
      </c>
      <c r="N2270" s="25" t="str">
        <f aca="false">IF(L2270="","",_xlfn.IFNA(VLOOKUP(L2270,'第2條第1、2款名單（未包含第3款）'!$A$1:$C$986,3,FALSE()),""))</f>
        <v/>
      </c>
    </row>
    <row r="2271" customFormat="false" ht="15.75" hidden="false" customHeight="false" outlineLevel="0" collapsed="false">
      <c r="M2271" s="25" t="str">
        <f aca="false">IF(L2271="","",_xlfn.IFNA(VLOOKUP(L2271,'第2條第1、2款名單（未包含第3款）'!$A$1:$C$986,2,FALSE()),""))</f>
        <v/>
      </c>
      <c r="N2271" s="25" t="str">
        <f aca="false">IF(L2271="","",_xlfn.IFNA(VLOOKUP(L2271,'第2條第1、2款名單（未包含第3款）'!$A$1:$C$986,3,FALSE()),""))</f>
        <v/>
      </c>
    </row>
    <row r="2272" customFormat="false" ht="15.75" hidden="false" customHeight="false" outlineLevel="0" collapsed="false">
      <c r="M2272" s="25" t="str">
        <f aca="false">IF(L2272="","",_xlfn.IFNA(VLOOKUP(L2272,'第2條第1、2款名單（未包含第3款）'!$A$1:$C$986,2,FALSE()),""))</f>
        <v/>
      </c>
      <c r="N2272" s="25" t="str">
        <f aca="false">IF(L2272="","",_xlfn.IFNA(VLOOKUP(L2272,'第2條第1、2款名單（未包含第3款）'!$A$1:$C$986,3,FALSE()),""))</f>
        <v/>
      </c>
    </row>
    <row r="2273" customFormat="false" ht="15.75" hidden="false" customHeight="false" outlineLevel="0" collapsed="false">
      <c r="M2273" s="25" t="str">
        <f aca="false">IF(L2273="","",_xlfn.IFNA(VLOOKUP(L2273,'第2條第1、2款名單（未包含第3款）'!$A$1:$C$986,2,FALSE()),""))</f>
        <v/>
      </c>
      <c r="N2273" s="25" t="str">
        <f aca="false">IF(L2273="","",_xlfn.IFNA(VLOOKUP(L2273,'第2條第1、2款名單（未包含第3款）'!$A$1:$C$986,3,FALSE()),""))</f>
        <v/>
      </c>
    </row>
    <row r="2274" customFormat="false" ht="15.75" hidden="false" customHeight="false" outlineLevel="0" collapsed="false">
      <c r="M2274" s="25" t="str">
        <f aca="false">IF(L2274="","",_xlfn.IFNA(VLOOKUP(L2274,'第2條第1、2款名單（未包含第3款）'!$A$1:$C$986,2,FALSE()),""))</f>
        <v/>
      </c>
      <c r="N2274" s="25" t="str">
        <f aca="false">IF(L2274="","",_xlfn.IFNA(VLOOKUP(L2274,'第2條第1、2款名單（未包含第3款）'!$A$1:$C$986,3,FALSE()),""))</f>
        <v/>
      </c>
    </row>
    <row r="2275" customFormat="false" ht="15.75" hidden="false" customHeight="false" outlineLevel="0" collapsed="false">
      <c r="M2275" s="25" t="str">
        <f aca="false">IF(L2275="","",_xlfn.IFNA(VLOOKUP(L2275,'第2條第1、2款名單（未包含第3款）'!$A$1:$C$986,2,FALSE()),""))</f>
        <v/>
      </c>
      <c r="N2275" s="25" t="str">
        <f aca="false">IF(L2275="","",_xlfn.IFNA(VLOOKUP(L2275,'第2條第1、2款名單（未包含第3款）'!$A$1:$C$986,3,FALSE()),""))</f>
        <v/>
      </c>
    </row>
    <row r="2276" customFormat="false" ht="15.75" hidden="false" customHeight="false" outlineLevel="0" collapsed="false">
      <c r="M2276" s="25" t="str">
        <f aca="false">IF(L2276="","",_xlfn.IFNA(VLOOKUP(L2276,'第2條第1、2款名單（未包含第3款）'!$A$1:$C$986,2,FALSE()),""))</f>
        <v/>
      </c>
      <c r="N2276" s="25" t="str">
        <f aca="false">IF(L2276="","",_xlfn.IFNA(VLOOKUP(L2276,'第2條第1、2款名單（未包含第3款）'!$A$1:$C$986,3,FALSE()),""))</f>
        <v/>
      </c>
    </row>
    <row r="2277" customFormat="false" ht="15.75" hidden="false" customHeight="false" outlineLevel="0" collapsed="false">
      <c r="M2277" s="25" t="str">
        <f aca="false">IF(L2277="","",_xlfn.IFNA(VLOOKUP(L2277,'第2條第1、2款名單（未包含第3款）'!$A$1:$C$986,2,FALSE()),""))</f>
        <v/>
      </c>
      <c r="N2277" s="25" t="str">
        <f aca="false">IF(L2277="","",_xlfn.IFNA(VLOOKUP(L2277,'第2條第1、2款名單（未包含第3款）'!$A$1:$C$986,3,FALSE()),""))</f>
        <v/>
      </c>
    </row>
    <row r="2278" customFormat="false" ht="15.75" hidden="false" customHeight="false" outlineLevel="0" collapsed="false">
      <c r="M2278" s="25" t="str">
        <f aca="false">IF(L2278="","",_xlfn.IFNA(VLOOKUP(L2278,'第2條第1、2款名單（未包含第3款）'!$A$1:$C$986,2,FALSE()),""))</f>
        <v/>
      </c>
      <c r="N2278" s="25" t="str">
        <f aca="false">IF(L2278="","",_xlfn.IFNA(VLOOKUP(L2278,'第2條第1、2款名單（未包含第3款）'!$A$1:$C$986,3,FALSE()),""))</f>
        <v/>
      </c>
    </row>
    <row r="2279" customFormat="false" ht="15.75" hidden="false" customHeight="false" outlineLevel="0" collapsed="false">
      <c r="M2279" s="25" t="str">
        <f aca="false">IF(L2279="","",_xlfn.IFNA(VLOOKUP(L2279,'第2條第1、2款名單（未包含第3款）'!$A$1:$C$986,2,FALSE()),""))</f>
        <v/>
      </c>
      <c r="N2279" s="25" t="str">
        <f aca="false">IF(L2279="","",_xlfn.IFNA(VLOOKUP(L2279,'第2條第1、2款名單（未包含第3款）'!$A$1:$C$986,3,FALSE()),""))</f>
        <v/>
      </c>
    </row>
    <row r="2280" customFormat="false" ht="15.75" hidden="false" customHeight="false" outlineLevel="0" collapsed="false">
      <c r="M2280" s="25" t="str">
        <f aca="false">IF(L2280="","",_xlfn.IFNA(VLOOKUP(L2280,'第2條第1、2款名單（未包含第3款）'!$A$1:$C$986,2,FALSE()),""))</f>
        <v/>
      </c>
      <c r="N2280" s="25" t="str">
        <f aca="false">IF(L2280="","",_xlfn.IFNA(VLOOKUP(L2280,'第2條第1、2款名單（未包含第3款）'!$A$1:$C$986,3,FALSE()),""))</f>
        <v/>
      </c>
    </row>
    <row r="2281" customFormat="false" ht="15.75" hidden="false" customHeight="false" outlineLevel="0" collapsed="false">
      <c r="M2281" s="25" t="str">
        <f aca="false">IF(L2281="","",_xlfn.IFNA(VLOOKUP(L2281,'第2條第1、2款名單（未包含第3款）'!$A$1:$C$986,2,FALSE()),""))</f>
        <v/>
      </c>
      <c r="N2281" s="25" t="str">
        <f aca="false">IF(L2281="","",_xlfn.IFNA(VLOOKUP(L2281,'第2條第1、2款名單（未包含第3款）'!$A$1:$C$986,3,FALSE()),""))</f>
        <v/>
      </c>
    </row>
    <row r="2282" customFormat="false" ht="15.75" hidden="false" customHeight="false" outlineLevel="0" collapsed="false">
      <c r="M2282" s="25" t="str">
        <f aca="false">IF(L2282="","",_xlfn.IFNA(VLOOKUP(L2282,'第2條第1、2款名單（未包含第3款）'!$A$1:$C$986,2,FALSE()),""))</f>
        <v/>
      </c>
      <c r="N2282" s="25" t="str">
        <f aca="false">IF(L2282="","",_xlfn.IFNA(VLOOKUP(L2282,'第2條第1、2款名單（未包含第3款）'!$A$1:$C$986,3,FALSE()),""))</f>
        <v/>
      </c>
    </row>
    <row r="2283" customFormat="false" ht="15.75" hidden="false" customHeight="false" outlineLevel="0" collapsed="false">
      <c r="M2283" s="25" t="str">
        <f aca="false">IF(L2283="","",_xlfn.IFNA(VLOOKUP(L2283,'第2條第1、2款名單（未包含第3款）'!$A$1:$C$986,2,FALSE()),""))</f>
        <v/>
      </c>
      <c r="N2283" s="25" t="str">
        <f aca="false">IF(L2283="","",_xlfn.IFNA(VLOOKUP(L2283,'第2條第1、2款名單（未包含第3款）'!$A$1:$C$986,3,FALSE()),""))</f>
        <v/>
      </c>
    </row>
    <row r="2284" customFormat="false" ht="15.75" hidden="false" customHeight="false" outlineLevel="0" collapsed="false">
      <c r="M2284" s="25" t="str">
        <f aca="false">IF(L2284="","",_xlfn.IFNA(VLOOKUP(L2284,'第2條第1、2款名單（未包含第3款）'!$A$1:$C$986,2,FALSE()),""))</f>
        <v/>
      </c>
      <c r="N2284" s="25" t="str">
        <f aca="false">IF(L2284="","",_xlfn.IFNA(VLOOKUP(L2284,'第2條第1、2款名單（未包含第3款）'!$A$1:$C$986,3,FALSE()),""))</f>
        <v/>
      </c>
    </row>
    <row r="2285" customFormat="false" ht="15.75" hidden="false" customHeight="false" outlineLevel="0" collapsed="false">
      <c r="M2285" s="25" t="str">
        <f aca="false">IF(L2285="","",_xlfn.IFNA(VLOOKUP(L2285,'第2條第1、2款名單（未包含第3款）'!$A$1:$C$986,2,FALSE()),""))</f>
        <v/>
      </c>
      <c r="N2285" s="25" t="str">
        <f aca="false">IF(L2285="","",_xlfn.IFNA(VLOOKUP(L2285,'第2條第1、2款名單（未包含第3款）'!$A$1:$C$986,3,FALSE()),""))</f>
        <v/>
      </c>
    </row>
    <row r="2286" customFormat="false" ht="15.75" hidden="false" customHeight="false" outlineLevel="0" collapsed="false">
      <c r="M2286" s="25" t="str">
        <f aca="false">IF(L2286="","",_xlfn.IFNA(VLOOKUP(L2286,'第2條第1、2款名單（未包含第3款）'!$A$1:$C$986,2,FALSE()),""))</f>
        <v/>
      </c>
      <c r="N2286" s="25" t="str">
        <f aca="false">IF(L2286="","",_xlfn.IFNA(VLOOKUP(L2286,'第2條第1、2款名單（未包含第3款）'!$A$1:$C$986,3,FALSE()),""))</f>
        <v/>
      </c>
    </row>
    <row r="2287" customFormat="false" ht="15.75" hidden="false" customHeight="false" outlineLevel="0" collapsed="false">
      <c r="M2287" s="25" t="str">
        <f aca="false">IF(L2287="","",_xlfn.IFNA(VLOOKUP(L2287,'第2條第1、2款名單（未包含第3款）'!$A$1:$C$986,2,FALSE()),""))</f>
        <v/>
      </c>
      <c r="N2287" s="25" t="str">
        <f aca="false">IF(L2287="","",_xlfn.IFNA(VLOOKUP(L2287,'第2條第1、2款名單（未包含第3款）'!$A$1:$C$986,3,FALSE()),""))</f>
        <v/>
      </c>
    </row>
    <row r="2288" customFormat="false" ht="15.75" hidden="false" customHeight="false" outlineLevel="0" collapsed="false">
      <c r="M2288" s="25" t="str">
        <f aca="false">IF(L2288="","",_xlfn.IFNA(VLOOKUP(L2288,'第2條第1、2款名單（未包含第3款）'!$A$1:$C$986,2,FALSE()),""))</f>
        <v/>
      </c>
      <c r="N2288" s="25" t="str">
        <f aca="false">IF(L2288="","",_xlfn.IFNA(VLOOKUP(L2288,'第2條第1、2款名單（未包含第3款）'!$A$1:$C$986,3,FALSE()),""))</f>
        <v/>
      </c>
    </row>
    <row r="2289" customFormat="false" ht="15.75" hidden="false" customHeight="false" outlineLevel="0" collapsed="false">
      <c r="M2289" s="25" t="str">
        <f aca="false">IF(L2289="","",_xlfn.IFNA(VLOOKUP(L2289,'第2條第1、2款名單（未包含第3款）'!$A$1:$C$986,2,FALSE()),""))</f>
        <v/>
      </c>
      <c r="N2289" s="25" t="str">
        <f aca="false">IF(L2289="","",_xlfn.IFNA(VLOOKUP(L2289,'第2條第1、2款名單（未包含第3款）'!$A$1:$C$986,3,FALSE()),""))</f>
        <v/>
      </c>
    </row>
    <row r="2290" customFormat="false" ht="15.75" hidden="false" customHeight="false" outlineLevel="0" collapsed="false">
      <c r="M2290" s="25" t="str">
        <f aca="false">IF(L2290="","",_xlfn.IFNA(VLOOKUP(L2290,'第2條第1、2款名單（未包含第3款）'!$A$1:$C$986,2,FALSE()),""))</f>
        <v/>
      </c>
      <c r="N2290" s="25" t="str">
        <f aca="false">IF(L2290="","",_xlfn.IFNA(VLOOKUP(L2290,'第2條第1、2款名單（未包含第3款）'!$A$1:$C$986,3,FALSE()),""))</f>
        <v/>
      </c>
    </row>
    <row r="2291" customFormat="false" ht="15.75" hidden="false" customHeight="false" outlineLevel="0" collapsed="false">
      <c r="M2291" s="25" t="str">
        <f aca="false">IF(L2291="","",_xlfn.IFNA(VLOOKUP(L2291,'第2條第1、2款名單（未包含第3款）'!$A$1:$C$986,2,FALSE()),""))</f>
        <v/>
      </c>
      <c r="N2291" s="25" t="str">
        <f aca="false">IF(L2291="","",_xlfn.IFNA(VLOOKUP(L2291,'第2條第1、2款名單（未包含第3款）'!$A$1:$C$986,3,FALSE()),""))</f>
        <v/>
      </c>
    </row>
    <row r="2292" customFormat="false" ht="15.75" hidden="false" customHeight="false" outlineLevel="0" collapsed="false">
      <c r="M2292" s="25" t="str">
        <f aca="false">IF(L2292="","",_xlfn.IFNA(VLOOKUP(L2292,'第2條第1、2款名單（未包含第3款）'!$A$1:$C$986,2,FALSE()),""))</f>
        <v/>
      </c>
      <c r="N2292" s="25" t="str">
        <f aca="false">IF(L2292="","",_xlfn.IFNA(VLOOKUP(L2292,'第2條第1、2款名單（未包含第3款）'!$A$1:$C$986,3,FALSE()),""))</f>
        <v/>
      </c>
    </row>
    <row r="2293" customFormat="false" ht="15.75" hidden="false" customHeight="false" outlineLevel="0" collapsed="false">
      <c r="M2293" s="25" t="str">
        <f aca="false">IF(L2293="","",_xlfn.IFNA(VLOOKUP(L2293,'第2條第1、2款名單（未包含第3款）'!$A$1:$C$986,2,FALSE()),""))</f>
        <v/>
      </c>
      <c r="N2293" s="25" t="str">
        <f aca="false">IF(L2293="","",_xlfn.IFNA(VLOOKUP(L2293,'第2條第1、2款名單（未包含第3款）'!$A$1:$C$986,3,FALSE()),""))</f>
        <v/>
      </c>
    </row>
    <row r="2294" customFormat="false" ht="15.75" hidden="false" customHeight="false" outlineLevel="0" collapsed="false">
      <c r="M2294" s="25" t="str">
        <f aca="false">IF(L2294="","",_xlfn.IFNA(VLOOKUP(L2294,'第2條第1、2款名單（未包含第3款）'!$A$1:$C$986,2,FALSE()),""))</f>
        <v/>
      </c>
      <c r="N2294" s="25" t="str">
        <f aca="false">IF(L2294="","",_xlfn.IFNA(VLOOKUP(L2294,'第2條第1、2款名單（未包含第3款）'!$A$1:$C$986,3,FALSE()),""))</f>
        <v/>
      </c>
    </row>
    <row r="2295" customFormat="false" ht="15.75" hidden="false" customHeight="false" outlineLevel="0" collapsed="false">
      <c r="M2295" s="25" t="str">
        <f aca="false">IF(L2295="","",_xlfn.IFNA(VLOOKUP(L2295,'第2條第1、2款名單（未包含第3款）'!$A$1:$C$986,2,FALSE()),""))</f>
        <v/>
      </c>
      <c r="N2295" s="25" t="str">
        <f aca="false">IF(L2295="","",_xlfn.IFNA(VLOOKUP(L2295,'第2條第1、2款名單（未包含第3款）'!$A$1:$C$986,3,FALSE()),""))</f>
        <v/>
      </c>
    </row>
    <row r="2296" customFormat="false" ht="15.75" hidden="false" customHeight="false" outlineLevel="0" collapsed="false">
      <c r="M2296" s="25" t="str">
        <f aca="false">IF(L2296="","",_xlfn.IFNA(VLOOKUP(L2296,'第2條第1、2款名單（未包含第3款）'!$A$1:$C$986,2,FALSE()),""))</f>
        <v/>
      </c>
      <c r="N2296" s="25" t="str">
        <f aca="false">IF(L2296="","",_xlfn.IFNA(VLOOKUP(L2296,'第2條第1、2款名單（未包含第3款）'!$A$1:$C$986,3,FALSE()),""))</f>
        <v/>
      </c>
    </row>
    <row r="2297" customFormat="false" ht="15.75" hidden="false" customHeight="false" outlineLevel="0" collapsed="false">
      <c r="M2297" s="25" t="str">
        <f aca="false">IF(L2297="","",_xlfn.IFNA(VLOOKUP(L2297,'第2條第1、2款名單（未包含第3款）'!$A$1:$C$986,2,FALSE()),""))</f>
        <v/>
      </c>
      <c r="N2297" s="25" t="str">
        <f aca="false">IF(L2297="","",_xlfn.IFNA(VLOOKUP(L2297,'第2條第1、2款名單（未包含第3款）'!$A$1:$C$986,3,FALSE()),""))</f>
        <v/>
      </c>
    </row>
    <row r="2298" customFormat="false" ht="15.75" hidden="false" customHeight="false" outlineLevel="0" collapsed="false">
      <c r="M2298" s="25" t="str">
        <f aca="false">IF(L2298="","",_xlfn.IFNA(VLOOKUP(L2298,'第2條第1、2款名單（未包含第3款）'!$A$1:$C$986,2,FALSE()),""))</f>
        <v/>
      </c>
      <c r="N2298" s="25" t="str">
        <f aca="false">IF(L2298="","",_xlfn.IFNA(VLOOKUP(L2298,'第2條第1、2款名單（未包含第3款）'!$A$1:$C$986,3,FALSE()),""))</f>
        <v/>
      </c>
    </row>
    <row r="2299" customFormat="false" ht="15.75" hidden="false" customHeight="false" outlineLevel="0" collapsed="false">
      <c r="M2299" s="25" t="str">
        <f aca="false">IF(L2299="","",_xlfn.IFNA(VLOOKUP(L2299,'第2條第1、2款名單（未包含第3款）'!$A$1:$C$986,2,FALSE()),""))</f>
        <v/>
      </c>
      <c r="N2299" s="25" t="str">
        <f aca="false">IF(L2299="","",_xlfn.IFNA(VLOOKUP(L2299,'第2條第1、2款名單（未包含第3款）'!$A$1:$C$986,3,FALSE()),""))</f>
        <v/>
      </c>
    </row>
    <row r="2300" customFormat="false" ht="15.75" hidden="false" customHeight="false" outlineLevel="0" collapsed="false">
      <c r="M2300" s="25" t="str">
        <f aca="false">IF(L2300="","",_xlfn.IFNA(VLOOKUP(L2300,'第2條第1、2款名單（未包含第3款）'!$A$1:$C$986,2,FALSE()),""))</f>
        <v/>
      </c>
      <c r="N2300" s="25" t="str">
        <f aca="false">IF(L2300="","",_xlfn.IFNA(VLOOKUP(L2300,'第2條第1、2款名單（未包含第3款）'!$A$1:$C$986,3,FALSE()),""))</f>
        <v/>
      </c>
    </row>
    <row r="2301" customFormat="false" ht="15.75" hidden="false" customHeight="false" outlineLevel="0" collapsed="false">
      <c r="M2301" s="25" t="str">
        <f aca="false">IF(L2301="","",_xlfn.IFNA(VLOOKUP(L2301,'第2條第1、2款名單（未包含第3款）'!$A$1:$C$986,2,FALSE()),""))</f>
        <v/>
      </c>
      <c r="N2301" s="25" t="str">
        <f aca="false">IF(L2301="","",_xlfn.IFNA(VLOOKUP(L2301,'第2條第1、2款名單（未包含第3款）'!$A$1:$C$986,3,FALSE()),""))</f>
        <v/>
      </c>
    </row>
    <row r="2302" customFormat="false" ht="15.75" hidden="false" customHeight="false" outlineLevel="0" collapsed="false">
      <c r="M2302" s="25" t="str">
        <f aca="false">IF(L2302="","",_xlfn.IFNA(VLOOKUP(L2302,'第2條第1、2款名單（未包含第3款）'!$A$1:$C$986,2,FALSE()),""))</f>
        <v/>
      </c>
      <c r="N2302" s="25" t="str">
        <f aca="false">IF(L2302="","",_xlfn.IFNA(VLOOKUP(L2302,'第2條第1、2款名單（未包含第3款）'!$A$1:$C$986,3,FALSE()),""))</f>
        <v/>
      </c>
    </row>
    <row r="2303" customFormat="false" ht="15.75" hidden="false" customHeight="false" outlineLevel="0" collapsed="false">
      <c r="M2303" s="25" t="str">
        <f aca="false">IF(L2303="","",_xlfn.IFNA(VLOOKUP(L2303,'第2條第1、2款名單（未包含第3款）'!$A$1:$C$986,2,FALSE()),""))</f>
        <v/>
      </c>
      <c r="N2303" s="25" t="str">
        <f aca="false">IF(L2303="","",_xlfn.IFNA(VLOOKUP(L2303,'第2條第1、2款名單（未包含第3款）'!$A$1:$C$986,3,FALSE()),""))</f>
        <v/>
      </c>
    </row>
    <row r="2304" customFormat="false" ht="15.75" hidden="false" customHeight="false" outlineLevel="0" collapsed="false">
      <c r="M2304" s="25" t="str">
        <f aca="false">IF(L2304="","",_xlfn.IFNA(VLOOKUP(L2304,'第2條第1、2款名單（未包含第3款）'!$A$1:$C$986,2,FALSE()),""))</f>
        <v/>
      </c>
      <c r="N2304" s="25" t="str">
        <f aca="false">IF(L2304="","",_xlfn.IFNA(VLOOKUP(L2304,'第2條第1、2款名單（未包含第3款）'!$A$1:$C$986,3,FALSE()),""))</f>
        <v/>
      </c>
    </row>
    <row r="2305" customFormat="false" ht="15.75" hidden="false" customHeight="false" outlineLevel="0" collapsed="false">
      <c r="M2305" s="25" t="str">
        <f aca="false">IF(L2305="","",_xlfn.IFNA(VLOOKUP(L2305,'第2條第1、2款名單（未包含第3款）'!$A$1:$C$986,2,FALSE()),""))</f>
        <v/>
      </c>
      <c r="N2305" s="25" t="str">
        <f aca="false">IF(L2305="","",_xlfn.IFNA(VLOOKUP(L2305,'第2條第1、2款名單（未包含第3款）'!$A$1:$C$986,3,FALSE()),""))</f>
        <v/>
      </c>
    </row>
    <row r="2306" customFormat="false" ht="15.75" hidden="false" customHeight="false" outlineLevel="0" collapsed="false">
      <c r="M2306" s="25" t="str">
        <f aca="false">IF(L2306="","",_xlfn.IFNA(VLOOKUP(L2306,'第2條第1、2款名單（未包含第3款）'!$A$1:$C$986,2,FALSE()),""))</f>
        <v/>
      </c>
      <c r="N2306" s="25" t="str">
        <f aca="false">IF(L2306="","",_xlfn.IFNA(VLOOKUP(L2306,'第2條第1、2款名單（未包含第3款）'!$A$1:$C$986,3,FALSE()),""))</f>
        <v/>
      </c>
    </row>
    <row r="2307" customFormat="false" ht="15.75" hidden="false" customHeight="false" outlineLevel="0" collapsed="false">
      <c r="M2307" s="25" t="str">
        <f aca="false">IF(L2307="","",_xlfn.IFNA(VLOOKUP(L2307,'第2條第1、2款名單（未包含第3款）'!$A$1:$C$986,2,FALSE()),""))</f>
        <v/>
      </c>
      <c r="N2307" s="25" t="str">
        <f aca="false">IF(L2307="","",_xlfn.IFNA(VLOOKUP(L2307,'第2條第1、2款名單（未包含第3款）'!$A$1:$C$986,3,FALSE()),""))</f>
        <v/>
      </c>
    </row>
    <row r="2308" customFormat="false" ht="15.75" hidden="false" customHeight="false" outlineLevel="0" collapsed="false">
      <c r="M2308" s="25" t="str">
        <f aca="false">IF(L2308="","",_xlfn.IFNA(VLOOKUP(L2308,'第2條第1、2款名單（未包含第3款）'!$A$1:$C$986,2,FALSE()),""))</f>
        <v/>
      </c>
      <c r="N2308" s="25" t="str">
        <f aca="false">IF(L2308="","",_xlfn.IFNA(VLOOKUP(L2308,'第2條第1、2款名單（未包含第3款）'!$A$1:$C$986,3,FALSE()),""))</f>
        <v/>
      </c>
    </row>
    <row r="2309" customFormat="false" ht="15.75" hidden="false" customHeight="false" outlineLevel="0" collapsed="false">
      <c r="M2309" s="25" t="str">
        <f aca="false">IF(L2309="","",_xlfn.IFNA(VLOOKUP(L2309,'第2條第1、2款名單（未包含第3款）'!$A$1:$C$986,2,FALSE()),""))</f>
        <v/>
      </c>
      <c r="N2309" s="25" t="str">
        <f aca="false">IF(L2309="","",_xlfn.IFNA(VLOOKUP(L2309,'第2條第1、2款名單（未包含第3款）'!$A$1:$C$986,3,FALSE()),""))</f>
        <v/>
      </c>
    </row>
    <row r="2310" customFormat="false" ht="15.75" hidden="false" customHeight="false" outlineLevel="0" collapsed="false">
      <c r="M2310" s="25" t="str">
        <f aca="false">IF(L2310="","",_xlfn.IFNA(VLOOKUP(L2310,'第2條第1、2款名單（未包含第3款）'!$A$1:$C$986,2,FALSE()),""))</f>
        <v/>
      </c>
      <c r="N2310" s="25" t="str">
        <f aca="false">IF(L2310="","",_xlfn.IFNA(VLOOKUP(L2310,'第2條第1、2款名單（未包含第3款）'!$A$1:$C$986,3,FALSE()),""))</f>
        <v/>
      </c>
    </row>
    <row r="2311" customFormat="false" ht="15.75" hidden="false" customHeight="false" outlineLevel="0" collapsed="false">
      <c r="M2311" s="25" t="str">
        <f aca="false">IF(L2311="","",_xlfn.IFNA(VLOOKUP(L2311,'第2條第1、2款名單（未包含第3款）'!$A$1:$C$986,2,FALSE()),""))</f>
        <v/>
      </c>
      <c r="N2311" s="25" t="str">
        <f aca="false">IF(L2311="","",_xlfn.IFNA(VLOOKUP(L2311,'第2條第1、2款名單（未包含第3款）'!$A$1:$C$986,3,FALSE()),""))</f>
        <v/>
      </c>
    </row>
    <row r="2312" customFormat="false" ht="15.75" hidden="false" customHeight="false" outlineLevel="0" collapsed="false">
      <c r="M2312" s="25" t="str">
        <f aca="false">IF(L2312="","",_xlfn.IFNA(VLOOKUP(L2312,'第2條第1、2款名單（未包含第3款）'!$A$1:$C$986,2,FALSE()),""))</f>
        <v/>
      </c>
      <c r="N2312" s="25" t="str">
        <f aca="false">IF(L2312="","",_xlfn.IFNA(VLOOKUP(L2312,'第2條第1、2款名單（未包含第3款）'!$A$1:$C$986,3,FALSE()),""))</f>
        <v/>
      </c>
    </row>
    <row r="2313" customFormat="false" ht="15.75" hidden="false" customHeight="false" outlineLevel="0" collapsed="false">
      <c r="M2313" s="25" t="str">
        <f aca="false">IF(L2313="","",_xlfn.IFNA(VLOOKUP(L2313,'第2條第1、2款名單（未包含第3款）'!$A$1:$C$986,2,FALSE()),""))</f>
        <v/>
      </c>
      <c r="N2313" s="25" t="str">
        <f aca="false">IF(L2313="","",_xlfn.IFNA(VLOOKUP(L2313,'第2條第1、2款名單（未包含第3款）'!$A$1:$C$986,3,FALSE()),""))</f>
        <v/>
      </c>
    </row>
    <row r="2314" customFormat="false" ht="15.75" hidden="false" customHeight="false" outlineLevel="0" collapsed="false">
      <c r="M2314" s="25" t="str">
        <f aca="false">IF(L2314="","",_xlfn.IFNA(VLOOKUP(L2314,'第2條第1、2款名單（未包含第3款）'!$A$1:$C$986,2,FALSE()),""))</f>
        <v/>
      </c>
      <c r="N2314" s="25" t="str">
        <f aca="false">IF(L2314="","",_xlfn.IFNA(VLOOKUP(L2314,'第2條第1、2款名單（未包含第3款）'!$A$1:$C$986,3,FALSE()),""))</f>
        <v/>
      </c>
    </row>
    <row r="2315" customFormat="false" ht="15.75" hidden="false" customHeight="false" outlineLevel="0" collapsed="false">
      <c r="M2315" s="25" t="str">
        <f aca="false">IF(L2315="","",_xlfn.IFNA(VLOOKUP(L2315,'第2條第1、2款名單（未包含第3款）'!$A$1:$C$986,2,FALSE()),""))</f>
        <v/>
      </c>
      <c r="N2315" s="25" t="str">
        <f aca="false">IF(L2315="","",_xlfn.IFNA(VLOOKUP(L2315,'第2條第1、2款名單（未包含第3款）'!$A$1:$C$986,3,FALSE()),""))</f>
        <v/>
      </c>
    </row>
    <row r="2316" customFormat="false" ht="15.75" hidden="false" customHeight="false" outlineLevel="0" collapsed="false">
      <c r="M2316" s="25" t="str">
        <f aca="false">IF(L2316="","",_xlfn.IFNA(VLOOKUP(L2316,'第2條第1、2款名單（未包含第3款）'!$A$1:$C$986,2,FALSE()),""))</f>
        <v/>
      </c>
      <c r="N2316" s="25" t="str">
        <f aca="false">IF(L2316="","",_xlfn.IFNA(VLOOKUP(L2316,'第2條第1、2款名單（未包含第3款）'!$A$1:$C$986,3,FALSE()),""))</f>
        <v/>
      </c>
    </row>
    <row r="2317" customFormat="false" ht="15.75" hidden="false" customHeight="false" outlineLevel="0" collapsed="false">
      <c r="M2317" s="25" t="str">
        <f aca="false">IF(L2317="","",_xlfn.IFNA(VLOOKUP(L2317,'第2條第1、2款名單（未包含第3款）'!$A$1:$C$986,2,FALSE()),""))</f>
        <v/>
      </c>
      <c r="N2317" s="25" t="str">
        <f aca="false">IF(L2317="","",_xlfn.IFNA(VLOOKUP(L2317,'第2條第1、2款名單（未包含第3款）'!$A$1:$C$986,3,FALSE()),""))</f>
        <v/>
      </c>
    </row>
    <row r="2318" customFormat="false" ht="15.75" hidden="false" customHeight="false" outlineLevel="0" collapsed="false">
      <c r="M2318" s="25" t="str">
        <f aca="false">IF(L2318="","",_xlfn.IFNA(VLOOKUP(L2318,'第2條第1、2款名單（未包含第3款）'!$A$1:$C$986,2,FALSE()),""))</f>
        <v/>
      </c>
      <c r="N2318" s="25" t="str">
        <f aca="false">IF(L2318="","",_xlfn.IFNA(VLOOKUP(L2318,'第2條第1、2款名單（未包含第3款）'!$A$1:$C$986,3,FALSE()),""))</f>
        <v/>
      </c>
    </row>
    <row r="2319" customFormat="false" ht="15.75" hidden="false" customHeight="false" outlineLevel="0" collapsed="false">
      <c r="M2319" s="25" t="str">
        <f aca="false">IF(L2319="","",_xlfn.IFNA(VLOOKUP(L2319,'第2條第1、2款名單（未包含第3款）'!$A$1:$C$986,2,FALSE()),""))</f>
        <v/>
      </c>
      <c r="N2319" s="25" t="str">
        <f aca="false">IF(L2319="","",_xlfn.IFNA(VLOOKUP(L2319,'第2條第1、2款名單（未包含第3款）'!$A$1:$C$986,3,FALSE()),""))</f>
        <v/>
      </c>
    </row>
    <row r="2320" customFormat="false" ht="15.75" hidden="false" customHeight="false" outlineLevel="0" collapsed="false">
      <c r="M2320" s="25" t="str">
        <f aca="false">IF(L2320="","",_xlfn.IFNA(VLOOKUP(L2320,'第2條第1、2款名單（未包含第3款）'!$A$1:$C$986,2,FALSE()),""))</f>
        <v/>
      </c>
      <c r="N2320" s="25" t="str">
        <f aca="false">IF(L2320="","",_xlfn.IFNA(VLOOKUP(L2320,'第2條第1、2款名單（未包含第3款）'!$A$1:$C$986,3,FALSE()),""))</f>
        <v/>
      </c>
    </row>
    <row r="2321" customFormat="false" ht="15.75" hidden="false" customHeight="false" outlineLevel="0" collapsed="false">
      <c r="M2321" s="25" t="str">
        <f aca="false">IF(L2321="","",_xlfn.IFNA(VLOOKUP(L2321,'第2條第1、2款名單（未包含第3款）'!$A$1:$C$986,2,FALSE()),""))</f>
        <v/>
      </c>
      <c r="N2321" s="25" t="str">
        <f aca="false">IF(L2321="","",_xlfn.IFNA(VLOOKUP(L2321,'第2條第1、2款名單（未包含第3款）'!$A$1:$C$986,3,FALSE()),""))</f>
        <v/>
      </c>
    </row>
    <row r="2322" customFormat="false" ht="15.75" hidden="false" customHeight="false" outlineLevel="0" collapsed="false">
      <c r="M2322" s="25" t="str">
        <f aca="false">IF(L2322="","",_xlfn.IFNA(VLOOKUP(L2322,'第2條第1、2款名單（未包含第3款）'!$A$1:$C$986,2,FALSE()),""))</f>
        <v/>
      </c>
      <c r="N2322" s="25" t="str">
        <f aca="false">IF(L2322="","",_xlfn.IFNA(VLOOKUP(L2322,'第2條第1、2款名單（未包含第3款）'!$A$1:$C$986,3,FALSE()),""))</f>
        <v/>
      </c>
    </row>
    <row r="2323" customFormat="false" ht="15.75" hidden="false" customHeight="false" outlineLevel="0" collapsed="false">
      <c r="M2323" s="25" t="str">
        <f aca="false">IF(L2323="","",_xlfn.IFNA(VLOOKUP(L2323,'第2條第1、2款名單（未包含第3款）'!$A$1:$C$986,2,FALSE()),""))</f>
        <v/>
      </c>
      <c r="N2323" s="25" t="str">
        <f aca="false">IF(L2323="","",_xlfn.IFNA(VLOOKUP(L2323,'第2條第1、2款名單（未包含第3款）'!$A$1:$C$986,3,FALSE()),""))</f>
        <v/>
      </c>
    </row>
    <row r="2324" customFormat="false" ht="15.75" hidden="false" customHeight="false" outlineLevel="0" collapsed="false">
      <c r="M2324" s="25" t="str">
        <f aca="false">IF(L2324="","",_xlfn.IFNA(VLOOKUP(L2324,'第2條第1、2款名單（未包含第3款）'!$A$1:$C$986,2,FALSE()),""))</f>
        <v/>
      </c>
      <c r="N2324" s="25" t="str">
        <f aca="false">IF(L2324="","",_xlfn.IFNA(VLOOKUP(L2324,'第2條第1、2款名單（未包含第3款）'!$A$1:$C$986,3,FALSE()),""))</f>
        <v/>
      </c>
    </row>
    <row r="2325" customFormat="false" ht="15.75" hidden="false" customHeight="false" outlineLevel="0" collapsed="false">
      <c r="M2325" s="25" t="str">
        <f aca="false">IF(L2325="","",_xlfn.IFNA(VLOOKUP(L2325,'第2條第1、2款名單（未包含第3款）'!$A$1:$C$986,2,FALSE()),""))</f>
        <v/>
      </c>
      <c r="N2325" s="25" t="str">
        <f aca="false">IF(L2325="","",_xlfn.IFNA(VLOOKUP(L2325,'第2條第1、2款名單（未包含第3款）'!$A$1:$C$986,3,FALSE()),""))</f>
        <v/>
      </c>
    </row>
    <row r="2326" customFormat="false" ht="15.75" hidden="false" customHeight="false" outlineLevel="0" collapsed="false">
      <c r="M2326" s="25" t="str">
        <f aca="false">IF(L2326="","",_xlfn.IFNA(VLOOKUP(L2326,'第2條第1、2款名單（未包含第3款）'!$A$1:$C$986,2,FALSE()),""))</f>
        <v/>
      </c>
      <c r="N2326" s="25" t="str">
        <f aca="false">IF(L2326="","",_xlfn.IFNA(VLOOKUP(L2326,'第2條第1、2款名單（未包含第3款）'!$A$1:$C$986,3,FALSE()),""))</f>
        <v/>
      </c>
    </row>
    <row r="2327" customFormat="false" ht="15.75" hidden="false" customHeight="false" outlineLevel="0" collapsed="false">
      <c r="M2327" s="25" t="str">
        <f aca="false">IF(L2327="","",_xlfn.IFNA(VLOOKUP(L2327,'第2條第1、2款名單（未包含第3款）'!$A$1:$C$986,2,FALSE()),""))</f>
        <v/>
      </c>
      <c r="N2327" s="25" t="str">
        <f aca="false">IF(L2327="","",_xlfn.IFNA(VLOOKUP(L2327,'第2條第1、2款名單（未包含第3款）'!$A$1:$C$986,3,FALSE()),""))</f>
        <v/>
      </c>
    </row>
    <row r="2328" customFormat="false" ht="15.75" hidden="false" customHeight="false" outlineLevel="0" collapsed="false">
      <c r="M2328" s="25" t="str">
        <f aca="false">IF(L2328="","",_xlfn.IFNA(VLOOKUP(L2328,'第2條第1、2款名單（未包含第3款）'!$A$1:$C$986,2,FALSE()),""))</f>
        <v/>
      </c>
      <c r="N2328" s="25" t="str">
        <f aca="false">IF(L2328="","",_xlfn.IFNA(VLOOKUP(L2328,'第2條第1、2款名單（未包含第3款）'!$A$1:$C$986,3,FALSE()),""))</f>
        <v/>
      </c>
    </row>
    <row r="2329" customFormat="false" ht="15.75" hidden="false" customHeight="false" outlineLevel="0" collapsed="false">
      <c r="M2329" s="25" t="str">
        <f aca="false">IF(L2329="","",_xlfn.IFNA(VLOOKUP(L2329,'第2條第1、2款名單（未包含第3款）'!$A$1:$C$986,2,FALSE()),""))</f>
        <v/>
      </c>
      <c r="N2329" s="25" t="str">
        <f aca="false">IF(L2329="","",_xlfn.IFNA(VLOOKUP(L2329,'第2條第1、2款名單（未包含第3款）'!$A$1:$C$986,3,FALSE()),""))</f>
        <v/>
      </c>
    </row>
    <row r="2330" customFormat="false" ht="15.75" hidden="false" customHeight="false" outlineLevel="0" collapsed="false">
      <c r="M2330" s="25" t="str">
        <f aca="false">IF(L2330="","",_xlfn.IFNA(VLOOKUP(L2330,'第2條第1、2款名單（未包含第3款）'!$A$1:$C$986,2,FALSE()),""))</f>
        <v/>
      </c>
      <c r="N2330" s="25" t="str">
        <f aca="false">IF(L2330="","",_xlfn.IFNA(VLOOKUP(L2330,'第2條第1、2款名單（未包含第3款）'!$A$1:$C$986,3,FALSE()),""))</f>
        <v/>
      </c>
    </row>
    <row r="2331" customFormat="false" ht="15.75" hidden="false" customHeight="false" outlineLevel="0" collapsed="false">
      <c r="M2331" s="25" t="str">
        <f aca="false">IF(L2331="","",_xlfn.IFNA(VLOOKUP(L2331,'第2條第1、2款名單（未包含第3款）'!$A$1:$C$986,2,FALSE()),""))</f>
        <v/>
      </c>
      <c r="N2331" s="25" t="str">
        <f aca="false">IF(L2331="","",_xlfn.IFNA(VLOOKUP(L2331,'第2條第1、2款名單（未包含第3款）'!$A$1:$C$986,3,FALSE()),""))</f>
        <v/>
      </c>
    </row>
    <row r="2332" customFormat="false" ht="15.75" hidden="false" customHeight="false" outlineLevel="0" collapsed="false">
      <c r="M2332" s="25" t="str">
        <f aca="false">IF(L2332="","",_xlfn.IFNA(VLOOKUP(L2332,'第2條第1、2款名單（未包含第3款）'!$A$1:$C$986,2,FALSE()),""))</f>
        <v/>
      </c>
      <c r="N2332" s="25" t="str">
        <f aca="false">IF(L2332="","",_xlfn.IFNA(VLOOKUP(L2332,'第2條第1、2款名單（未包含第3款）'!$A$1:$C$986,3,FALSE()),""))</f>
        <v/>
      </c>
    </row>
    <row r="2333" customFormat="false" ht="15.75" hidden="false" customHeight="false" outlineLevel="0" collapsed="false">
      <c r="M2333" s="25" t="str">
        <f aca="false">IF(L2333="","",_xlfn.IFNA(VLOOKUP(L2333,'第2條第1、2款名單（未包含第3款）'!$A$1:$C$986,2,FALSE()),""))</f>
        <v/>
      </c>
      <c r="N2333" s="25" t="str">
        <f aca="false">IF(L2333="","",_xlfn.IFNA(VLOOKUP(L2333,'第2條第1、2款名單（未包含第3款）'!$A$1:$C$986,3,FALSE()),""))</f>
        <v/>
      </c>
    </row>
    <row r="2334" customFormat="false" ht="15.75" hidden="false" customHeight="false" outlineLevel="0" collapsed="false">
      <c r="M2334" s="25" t="str">
        <f aca="false">IF(L2334="","",_xlfn.IFNA(VLOOKUP(L2334,'第2條第1、2款名單（未包含第3款）'!$A$1:$C$986,2,FALSE()),""))</f>
        <v/>
      </c>
      <c r="N2334" s="25" t="str">
        <f aca="false">IF(L2334="","",_xlfn.IFNA(VLOOKUP(L2334,'第2條第1、2款名單（未包含第3款）'!$A$1:$C$986,3,FALSE()),""))</f>
        <v/>
      </c>
    </row>
    <row r="2335" customFormat="false" ht="15.75" hidden="false" customHeight="false" outlineLevel="0" collapsed="false">
      <c r="M2335" s="25" t="str">
        <f aca="false">IF(L2335="","",_xlfn.IFNA(VLOOKUP(L2335,'第2條第1、2款名單（未包含第3款）'!$A$1:$C$986,2,FALSE()),""))</f>
        <v/>
      </c>
      <c r="N2335" s="25" t="str">
        <f aca="false">IF(L2335="","",_xlfn.IFNA(VLOOKUP(L2335,'第2條第1、2款名單（未包含第3款）'!$A$1:$C$986,3,FALSE()),""))</f>
        <v/>
      </c>
    </row>
    <row r="2336" customFormat="false" ht="15.75" hidden="false" customHeight="false" outlineLevel="0" collapsed="false">
      <c r="M2336" s="25" t="str">
        <f aca="false">IF(L2336="","",_xlfn.IFNA(VLOOKUP(L2336,'第2條第1、2款名單（未包含第3款）'!$A$1:$C$986,2,FALSE()),""))</f>
        <v/>
      </c>
      <c r="N2336" s="25" t="str">
        <f aca="false">IF(L2336="","",_xlfn.IFNA(VLOOKUP(L2336,'第2條第1、2款名單（未包含第3款）'!$A$1:$C$986,3,FALSE()),""))</f>
        <v/>
      </c>
    </row>
    <row r="2337" customFormat="false" ht="15.75" hidden="false" customHeight="false" outlineLevel="0" collapsed="false">
      <c r="M2337" s="25" t="str">
        <f aca="false">IF(L2337="","",_xlfn.IFNA(VLOOKUP(L2337,'第2條第1、2款名單（未包含第3款）'!$A$1:$C$986,2,FALSE()),""))</f>
        <v/>
      </c>
      <c r="N2337" s="25" t="str">
        <f aca="false">IF(L2337="","",_xlfn.IFNA(VLOOKUP(L2337,'第2條第1、2款名單（未包含第3款）'!$A$1:$C$986,3,FALSE()),""))</f>
        <v/>
      </c>
    </row>
    <row r="2338" customFormat="false" ht="15.75" hidden="false" customHeight="false" outlineLevel="0" collapsed="false">
      <c r="M2338" s="25" t="str">
        <f aca="false">IF(L2338="","",_xlfn.IFNA(VLOOKUP(L2338,'第2條第1、2款名單（未包含第3款）'!$A$1:$C$986,2,FALSE()),""))</f>
        <v/>
      </c>
      <c r="N2338" s="25" t="str">
        <f aca="false">IF(L2338="","",_xlfn.IFNA(VLOOKUP(L2338,'第2條第1、2款名單（未包含第3款）'!$A$1:$C$986,3,FALSE()),""))</f>
        <v/>
      </c>
    </row>
    <row r="2339" customFormat="false" ht="15.75" hidden="false" customHeight="false" outlineLevel="0" collapsed="false">
      <c r="M2339" s="25" t="str">
        <f aca="false">IF(L2339="","",_xlfn.IFNA(VLOOKUP(L2339,'第2條第1、2款名單（未包含第3款）'!$A$1:$C$986,2,FALSE()),""))</f>
        <v/>
      </c>
      <c r="N2339" s="25" t="str">
        <f aca="false">IF(L2339="","",_xlfn.IFNA(VLOOKUP(L2339,'第2條第1、2款名單（未包含第3款）'!$A$1:$C$986,3,FALSE()),""))</f>
        <v/>
      </c>
    </row>
    <row r="2340" customFormat="false" ht="15.75" hidden="false" customHeight="false" outlineLevel="0" collapsed="false">
      <c r="M2340" s="25" t="str">
        <f aca="false">IF(L2340="","",_xlfn.IFNA(VLOOKUP(L2340,'第2條第1、2款名單（未包含第3款）'!$A$1:$C$986,2,FALSE()),""))</f>
        <v/>
      </c>
      <c r="N2340" s="25" t="str">
        <f aca="false">IF(L2340="","",_xlfn.IFNA(VLOOKUP(L2340,'第2條第1、2款名單（未包含第3款）'!$A$1:$C$986,3,FALSE()),""))</f>
        <v/>
      </c>
    </row>
    <row r="2341" customFormat="false" ht="15.75" hidden="false" customHeight="false" outlineLevel="0" collapsed="false">
      <c r="M2341" s="25" t="str">
        <f aca="false">IF(L2341="","",_xlfn.IFNA(VLOOKUP(L2341,'第2條第1、2款名單（未包含第3款）'!$A$1:$C$986,2,FALSE()),""))</f>
        <v/>
      </c>
      <c r="N2341" s="25" t="str">
        <f aca="false">IF(L2341="","",_xlfn.IFNA(VLOOKUP(L2341,'第2條第1、2款名單（未包含第3款）'!$A$1:$C$986,3,FALSE()),""))</f>
        <v/>
      </c>
    </row>
    <row r="2342" customFormat="false" ht="15.75" hidden="false" customHeight="false" outlineLevel="0" collapsed="false">
      <c r="M2342" s="25" t="str">
        <f aca="false">IF(L2342="","",_xlfn.IFNA(VLOOKUP(L2342,'第2條第1、2款名單（未包含第3款）'!$A$1:$C$986,2,FALSE()),""))</f>
        <v/>
      </c>
      <c r="N2342" s="25" t="str">
        <f aca="false">IF(L2342="","",_xlfn.IFNA(VLOOKUP(L2342,'第2條第1、2款名單（未包含第3款）'!$A$1:$C$986,3,FALSE()),""))</f>
        <v/>
      </c>
    </row>
    <row r="2343" customFormat="false" ht="15.75" hidden="false" customHeight="false" outlineLevel="0" collapsed="false">
      <c r="M2343" s="25" t="str">
        <f aca="false">IF(L2343="","",_xlfn.IFNA(VLOOKUP(L2343,'第2條第1、2款名單（未包含第3款）'!$A$1:$C$986,2,FALSE()),""))</f>
        <v/>
      </c>
      <c r="N2343" s="25" t="str">
        <f aca="false">IF(L2343="","",_xlfn.IFNA(VLOOKUP(L2343,'第2條第1、2款名單（未包含第3款）'!$A$1:$C$986,3,FALSE()),""))</f>
        <v/>
      </c>
    </row>
    <row r="2344" customFormat="false" ht="15.75" hidden="false" customHeight="false" outlineLevel="0" collapsed="false">
      <c r="M2344" s="25" t="str">
        <f aca="false">IF(L2344="","",_xlfn.IFNA(VLOOKUP(L2344,'第2條第1、2款名單（未包含第3款）'!$A$1:$C$986,2,FALSE()),""))</f>
        <v/>
      </c>
      <c r="N2344" s="25" t="str">
        <f aca="false">IF(L2344="","",_xlfn.IFNA(VLOOKUP(L2344,'第2條第1、2款名單（未包含第3款）'!$A$1:$C$986,3,FALSE()),""))</f>
        <v/>
      </c>
    </row>
    <row r="2345" customFormat="false" ht="15.75" hidden="false" customHeight="false" outlineLevel="0" collapsed="false">
      <c r="M2345" s="25" t="str">
        <f aca="false">IF(L2345="","",_xlfn.IFNA(VLOOKUP(L2345,'第2條第1、2款名單（未包含第3款）'!$A$1:$C$986,2,FALSE()),""))</f>
        <v/>
      </c>
      <c r="N2345" s="25" t="str">
        <f aca="false">IF(L2345="","",_xlfn.IFNA(VLOOKUP(L2345,'第2條第1、2款名單（未包含第3款）'!$A$1:$C$986,3,FALSE()),""))</f>
        <v/>
      </c>
    </row>
    <row r="2346" customFormat="false" ht="15.75" hidden="false" customHeight="false" outlineLevel="0" collapsed="false">
      <c r="M2346" s="25" t="str">
        <f aca="false">IF(L2346="","",_xlfn.IFNA(VLOOKUP(L2346,'第2條第1、2款名單（未包含第3款）'!$A$1:$C$986,2,FALSE()),""))</f>
        <v/>
      </c>
      <c r="N2346" s="25" t="str">
        <f aca="false">IF(L2346="","",_xlfn.IFNA(VLOOKUP(L2346,'第2條第1、2款名單（未包含第3款）'!$A$1:$C$986,3,FALSE()),""))</f>
        <v/>
      </c>
    </row>
    <row r="2347" customFormat="false" ht="15.75" hidden="false" customHeight="false" outlineLevel="0" collapsed="false">
      <c r="M2347" s="25" t="str">
        <f aca="false">IF(L2347="","",_xlfn.IFNA(VLOOKUP(L2347,'第2條第1、2款名單（未包含第3款）'!$A$1:$C$986,2,FALSE()),""))</f>
        <v/>
      </c>
      <c r="N2347" s="25" t="str">
        <f aca="false">IF(L2347="","",_xlfn.IFNA(VLOOKUP(L2347,'第2條第1、2款名單（未包含第3款）'!$A$1:$C$986,3,FALSE()),""))</f>
        <v/>
      </c>
    </row>
    <row r="2348" customFormat="false" ht="15.75" hidden="false" customHeight="false" outlineLevel="0" collapsed="false">
      <c r="M2348" s="25" t="str">
        <f aca="false">IF(L2348="","",_xlfn.IFNA(VLOOKUP(L2348,'第2條第1、2款名單（未包含第3款）'!$A$1:$C$986,2,FALSE()),""))</f>
        <v/>
      </c>
      <c r="N2348" s="25" t="str">
        <f aca="false">IF(L2348="","",_xlfn.IFNA(VLOOKUP(L2348,'第2條第1、2款名單（未包含第3款）'!$A$1:$C$986,3,FALSE()),""))</f>
        <v/>
      </c>
    </row>
    <row r="2349" customFormat="false" ht="15.75" hidden="false" customHeight="false" outlineLevel="0" collapsed="false">
      <c r="M2349" s="25" t="str">
        <f aca="false">IF(L2349="","",_xlfn.IFNA(VLOOKUP(L2349,'第2條第1、2款名單（未包含第3款）'!$A$1:$C$986,2,FALSE()),""))</f>
        <v/>
      </c>
      <c r="N2349" s="25" t="str">
        <f aca="false">IF(L2349="","",_xlfn.IFNA(VLOOKUP(L2349,'第2條第1、2款名單（未包含第3款）'!$A$1:$C$986,3,FALSE()),""))</f>
        <v/>
      </c>
    </row>
    <row r="2350" customFormat="false" ht="15.75" hidden="false" customHeight="false" outlineLevel="0" collapsed="false">
      <c r="M2350" s="25" t="str">
        <f aca="false">IF(L2350="","",_xlfn.IFNA(VLOOKUP(L2350,'第2條第1、2款名單（未包含第3款）'!$A$1:$C$986,2,FALSE()),""))</f>
        <v/>
      </c>
      <c r="N2350" s="25" t="str">
        <f aca="false">IF(L2350="","",_xlfn.IFNA(VLOOKUP(L2350,'第2條第1、2款名單（未包含第3款）'!$A$1:$C$986,3,FALSE()),""))</f>
        <v/>
      </c>
    </row>
    <row r="2351" customFormat="false" ht="15.75" hidden="false" customHeight="false" outlineLevel="0" collapsed="false">
      <c r="M2351" s="25" t="str">
        <f aca="false">IF(L2351="","",_xlfn.IFNA(VLOOKUP(L2351,'第2條第1、2款名單（未包含第3款）'!$A$1:$C$986,2,FALSE()),""))</f>
        <v/>
      </c>
      <c r="N2351" s="25" t="str">
        <f aca="false">IF(L2351="","",_xlfn.IFNA(VLOOKUP(L2351,'第2條第1、2款名單（未包含第3款）'!$A$1:$C$986,3,FALSE()),""))</f>
        <v/>
      </c>
    </row>
    <row r="2352" customFormat="false" ht="15.75" hidden="false" customHeight="false" outlineLevel="0" collapsed="false">
      <c r="M2352" s="25" t="str">
        <f aca="false">IF(L2352="","",_xlfn.IFNA(VLOOKUP(L2352,'第2條第1、2款名單（未包含第3款）'!$A$1:$C$986,2,FALSE()),""))</f>
        <v/>
      </c>
      <c r="N2352" s="25" t="str">
        <f aca="false">IF(L2352="","",_xlfn.IFNA(VLOOKUP(L2352,'第2條第1、2款名單（未包含第3款）'!$A$1:$C$986,3,FALSE()),""))</f>
        <v/>
      </c>
    </row>
    <row r="2353" customFormat="false" ht="15.75" hidden="false" customHeight="false" outlineLevel="0" collapsed="false">
      <c r="M2353" s="25" t="str">
        <f aca="false">IF(L2353="","",_xlfn.IFNA(VLOOKUP(L2353,'第2條第1、2款名單（未包含第3款）'!$A$1:$C$986,2,FALSE()),""))</f>
        <v/>
      </c>
      <c r="N2353" s="25" t="str">
        <f aca="false">IF(L2353="","",_xlfn.IFNA(VLOOKUP(L2353,'第2條第1、2款名單（未包含第3款）'!$A$1:$C$986,3,FALSE()),""))</f>
        <v/>
      </c>
    </row>
    <row r="2354" customFormat="false" ht="15.75" hidden="false" customHeight="false" outlineLevel="0" collapsed="false">
      <c r="M2354" s="25" t="str">
        <f aca="false">IF(L2354="","",_xlfn.IFNA(VLOOKUP(L2354,'第2條第1、2款名單（未包含第3款）'!$A$1:$C$986,2,FALSE()),""))</f>
        <v/>
      </c>
      <c r="N2354" s="25" t="str">
        <f aca="false">IF(L2354="","",_xlfn.IFNA(VLOOKUP(L2354,'第2條第1、2款名單（未包含第3款）'!$A$1:$C$986,3,FALSE()),""))</f>
        <v/>
      </c>
    </row>
    <row r="2355" customFormat="false" ht="15.75" hidden="false" customHeight="false" outlineLevel="0" collapsed="false">
      <c r="M2355" s="25" t="str">
        <f aca="false">IF(L2355="","",_xlfn.IFNA(VLOOKUP(L2355,'第2條第1、2款名單（未包含第3款）'!$A$1:$C$986,2,FALSE()),""))</f>
        <v/>
      </c>
      <c r="N2355" s="25" t="str">
        <f aca="false">IF(L2355="","",_xlfn.IFNA(VLOOKUP(L2355,'第2條第1、2款名單（未包含第3款）'!$A$1:$C$986,3,FALSE()),""))</f>
        <v/>
      </c>
    </row>
    <row r="2356" customFormat="false" ht="15.75" hidden="false" customHeight="false" outlineLevel="0" collapsed="false">
      <c r="M2356" s="25" t="str">
        <f aca="false">IF(L2356="","",_xlfn.IFNA(VLOOKUP(L2356,'第2條第1、2款名單（未包含第3款）'!$A$1:$C$986,2,FALSE()),""))</f>
        <v/>
      </c>
      <c r="N2356" s="25" t="str">
        <f aca="false">IF(L2356="","",_xlfn.IFNA(VLOOKUP(L2356,'第2條第1、2款名單（未包含第3款）'!$A$1:$C$986,3,FALSE()),""))</f>
        <v/>
      </c>
    </row>
    <row r="2357" customFormat="false" ht="15.75" hidden="false" customHeight="false" outlineLevel="0" collapsed="false">
      <c r="M2357" s="25" t="str">
        <f aca="false">IF(L2357="","",_xlfn.IFNA(VLOOKUP(L2357,'第2條第1、2款名單（未包含第3款）'!$A$1:$C$986,2,FALSE()),""))</f>
        <v/>
      </c>
      <c r="N2357" s="25" t="str">
        <f aca="false">IF(L2357="","",_xlfn.IFNA(VLOOKUP(L2357,'第2條第1、2款名單（未包含第3款）'!$A$1:$C$986,3,FALSE()),""))</f>
        <v/>
      </c>
    </row>
    <row r="2358" customFormat="false" ht="15.75" hidden="false" customHeight="false" outlineLevel="0" collapsed="false">
      <c r="M2358" s="25" t="str">
        <f aca="false">IF(L2358="","",_xlfn.IFNA(VLOOKUP(L2358,'第2條第1、2款名單（未包含第3款）'!$A$1:$C$986,2,FALSE()),""))</f>
        <v/>
      </c>
      <c r="N2358" s="25" t="str">
        <f aca="false">IF(L2358="","",_xlfn.IFNA(VLOOKUP(L2358,'第2條第1、2款名單（未包含第3款）'!$A$1:$C$986,3,FALSE()),""))</f>
        <v/>
      </c>
    </row>
    <row r="2359" customFormat="false" ht="15.75" hidden="false" customHeight="false" outlineLevel="0" collapsed="false">
      <c r="M2359" s="25" t="str">
        <f aca="false">IF(L2359="","",_xlfn.IFNA(VLOOKUP(L2359,'第2條第1、2款名單（未包含第3款）'!$A$1:$C$986,2,FALSE()),""))</f>
        <v/>
      </c>
      <c r="N2359" s="25" t="str">
        <f aca="false">IF(L2359="","",_xlfn.IFNA(VLOOKUP(L2359,'第2條第1、2款名單（未包含第3款）'!$A$1:$C$986,3,FALSE()),""))</f>
        <v/>
      </c>
    </row>
    <row r="2360" customFormat="false" ht="15.75" hidden="false" customHeight="false" outlineLevel="0" collapsed="false">
      <c r="M2360" s="25" t="str">
        <f aca="false">IF(L2360="","",_xlfn.IFNA(VLOOKUP(L2360,'第2條第1、2款名單（未包含第3款）'!$A$1:$C$986,2,FALSE()),""))</f>
        <v/>
      </c>
      <c r="N2360" s="25" t="str">
        <f aca="false">IF(L2360="","",_xlfn.IFNA(VLOOKUP(L2360,'第2條第1、2款名單（未包含第3款）'!$A$1:$C$986,3,FALSE()),""))</f>
        <v/>
      </c>
    </row>
    <row r="2361" customFormat="false" ht="15.75" hidden="false" customHeight="false" outlineLevel="0" collapsed="false">
      <c r="M2361" s="25" t="str">
        <f aca="false">IF(L2361="","",_xlfn.IFNA(VLOOKUP(L2361,'第2條第1、2款名單（未包含第3款）'!$A$1:$C$986,2,FALSE()),""))</f>
        <v/>
      </c>
      <c r="N2361" s="25" t="str">
        <f aca="false">IF(L2361="","",_xlfn.IFNA(VLOOKUP(L2361,'第2條第1、2款名單（未包含第3款）'!$A$1:$C$986,3,FALSE()),""))</f>
        <v/>
      </c>
    </row>
    <row r="2362" customFormat="false" ht="15.75" hidden="false" customHeight="false" outlineLevel="0" collapsed="false">
      <c r="M2362" s="25" t="str">
        <f aca="false">IF(L2362="","",_xlfn.IFNA(VLOOKUP(L2362,'第2條第1、2款名單（未包含第3款）'!$A$1:$C$986,2,FALSE()),""))</f>
        <v/>
      </c>
      <c r="N2362" s="25" t="str">
        <f aca="false">IF(L2362="","",_xlfn.IFNA(VLOOKUP(L2362,'第2條第1、2款名單（未包含第3款）'!$A$1:$C$986,3,FALSE()),""))</f>
        <v/>
      </c>
    </row>
    <row r="2363" customFormat="false" ht="15.75" hidden="false" customHeight="false" outlineLevel="0" collapsed="false">
      <c r="M2363" s="25" t="str">
        <f aca="false">IF(L2363="","",_xlfn.IFNA(VLOOKUP(L2363,'第2條第1、2款名單（未包含第3款）'!$A$1:$C$986,2,FALSE()),""))</f>
        <v/>
      </c>
      <c r="N2363" s="25" t="str">
        <f aca="false">IF(L2363="","",_xlfn.IFNA(VLOOKUP(L2363,'第2條第1、2款名單（未包含第3款）'!$A$1:$C$986,3,FALSE()),""))</f>
        <v/>
      </c>
    </row>
    <row r="2364" customFormat="false" ht="15.75" hidden="false" customHeight="false" outlineLevel="0" collapsed="false">
      <c r="M2364" s="25" t="str">
        <f aca="false">IF(L2364="","",_xlfn.IFNA(VLOOKUP(L2364,'第2條第1、2款名單（未包含第3款）'!$A$1:$C$986,2,FALSE()),""))</f>
        <v/>
      </c>
      <c r="N2364" s="25" t="str">
        <f aca="false">IF(L2364="","",_xlfn.IFNA(VLOOKUP(L2364,'第2條第1、2款名單（未包含第3款）'!$A$1:$C$986,3,FALSE()),""))</f>
        <v/>
      </c>
    </row>
    <row r="2365" customFormat="false" ht="15.75" hidden="false" customHeight="false" outlineLevel="0" collapsed="false">
      <c r="M2365" s="25" t="str">
        <f aca="false">IF(L2365="","",_xlfn.IFNA(VLOOKUP(L2365,'第2條第1、2款名單（未包含第3款）'!$A$1:$C$986,2,FALSE()),""))</f>
        <v/>
      </c>
      <c r="N2365" s="25" t="str">
        <f aca="false">IF(L2365="","",_xlfn.IFNA(VLOOKUP(L2365,'第2條第1、2款名單（未包含第3款）'!$A$1:$C$986,3,FALSE()),""))</f>
        <v/>
      </c>
    </row>
    <row r="2366" customFormat="false" ht="15.75" hidden="false" customHeight="false" outlineLevel="0" collapsed="false">
      <c r="M2366" s="25" t="str">
        <f aca="false">IF(L2366="","",_xlfn.IFNA(VLOOKUP(L2366,'第2條第1、2款名單（未包含第3款）'!$A$1:$C$986,2,FALSE()),""))</f>
        <v/>
      </c>
      <c r="N2366" s="25" t="str">
        <f aca="false">IF(L2366="","",_xlfn.IFNA(VLOOKUP(L2366,'第2條第1、2款名單（未包含第3款）'!$A$1:$C$986,3,FALSE()),""))</f>
        <v/>
      </c>
    </row>
    <row r="2367" customFormat="false" ht="15.75" hidden="false" customHeight="false" outlineLevel="0" collapsed="false">
      <c r="M2367" s="25" t="str">
        <f aca="false">IF(L2367="","",_xlfn.IFNA(VLOOKUP(L2367,'第2條第1、2款名單（未包含第3款）'!$A$1:$C$986,2,FALSE()),""))</f>
        <v/>
      </c>
      <c r="N2367" s="25" t="str">
        <f aca="false">IF(L2367="","",_xlfn.IFNA(VLOOKUP(L2367,'第2條第1、2款名單（未包含第3款）'!$A$1:$C$986,3,FALSE()),""))</f>
        <v/>
      </c>
    </row>
    <row r="2368" customFormat="false" ht="15.75" hidden="false" customHeight="false" outlineLevel="0" collapsed="false">
      <c r="M2368" s="25" t="str">
        <f aca="false">IF(L2368="","",_xlfn.IFNA(VLOOKUP(L2368,'第2條第1、2款名單（未包含第3款）'!$A$1:$C$986,2,FALSE()),""))</f>
        <v/>
      </c>
      <c r="N2368" s="25" t="str">
        <f aca="false">IF(L2368="","",_xlfn.IFNA(VLOOKUP(L2368,'第2條第1、2款名單（未包含第3款）'!$A$1:$C$986,3,FALSE()),""))</f>
        <v/>
      </c>
    </row>
    <row r="2369" customFormat="false" ht="15.75" hidden="false" customHeight="false" outlineLevel="0" collapsed="false">
      <c r="M2369" s="25" t="str">
        <f aca="false">IF(L2369="","",_xlfn.IFNA(VLOOKUP(L2369,'第2條第1、2款名單（未包含第3款）'!$A$1:$C$986,2,FALSE()),""))</f>
        <v/>
      </c>
      <c r="N2369" s="25" t="str">
        <f aca="false">IF(L2369="","",_xlfn.IFNA(VLOOKUP(L2369,'第2條第1、2款名單（未包含第3款）'!$A$1:$C$986,3,FALSE()),""))</f>
        <v/>
      </c>
    </row>
    <row r="2370" customFormat="false" ht="15.75" hidden="false" customHeight="false" outlineLevel="0" collapsed="false">
      <c r="M2370" s="25" t="str">
        <f aca="false">IF(L2370="","",_xlfn.IFNA(VLOOKUP(L2370,'第2條第1、2款名單（未包含第3款）'!$A$1:$C$986,2,FALSE()),""))</f>
        <v/>
      </c>
      <c r="N2370" s="25" t="str">
        <f aca="false">IF(L2370="","",_xlfn.IFNA(VLOOKUP(L2370,'第2條第1、2款名單（未包含第3款）'!$A$1:$C$986,3,FALSE()),""))</f>
        <v/>
      </c>
    </row>
    <row r="2371" customFormat="false" ht="15.75" hidden="false" customHeight="false" outlineLevel="0" collapsed="false">
      <c r="M2371" s="25" t="str">
        <f aca="false">IF(L2371="","",_xlfn.IFNA(VLOOKUP(L2371,'第2條第1、2款名單（未包含第3款）'!$A$1:$C$986,2,FALSE()),""))</f>
        <v/>
      </c>
      <c r="N2371" s="25" t="str">
        <f aca="false">IF(L2371="","",_xlfn.IFNA(VLOOKUP(L2371,'第2條第1、2款名單（未包含第3款）'!$A$1:$C$986,3,FALSE()),""))</f>
        <v/>
      </c>
    </row>
    <row r="2372" customFormat="false" ht="15.75" hidden="false" customHeight="false" outlineLevel="0" collapsed="false">
      <c r="M2372" s="25" t="str">
        <f aca="false">IF(L2372="","",_xlfn.IFNA(VLOOKUP(L2372,'第2條第1、2款名單（未包含第3款）'!$A$1:$C$986,2,FALSE()),""))</f>
        <v/>
      </c>
      <c r="N2372" s="25" t="str">
        <f aca="false">IF(L2372="","",_xlfn.IFNA(VLOOKUP(L2372,'第2條第1、2款名單（未包含第3款）'!$A$1:$C$986,3,FALSE()),""))</f>
        <v/>
      </c>
    </row>
    <row r="2373" customFormat="false" ht="15.75" hidden="false" customHeight="false" outlineLevel="0" collapsed="false">
      <c r="M2373" s="25" t="str">
        <f aca="false">IF(L2373="","",_xlfn.IFNA(VLOOKUP(L2373,'第2條第1、2款名單（未包含第3款）'!$A$1:$C$986,2,FALSE()),""))</f>
        <v/>
      </c>
      <c r="N2373" s="25" t="str">
        <f aca="false">IF(L2373="","",_xlfn.IFNA(VLOOKUP(L2373,'第2條第1、2款名單（未包含第3款）'!$A$1:$C$986,3,FALSE()),""))</f>
        <v/>
      </c>
    </row>
    <row r="2374" customFormat="false" ht="15.75" hidden="false" customHeight="false" outlineLevel="0" collapsed="false">
      <c r="M2374" s="25" t="str">
        <f aca="false">IF(L2374="","",_xlfn.IFNA(VLOOKUP(L2374,'第2條第1、2款名單（未包含第3款）'!$A$1:$C$986,2,FALSE()),""))</f>
        <v/>
      </c>
      <c r="N2374" s="25" t="str">
        <f aca="false">IF(L2374="","",_xlfn.IFNA(VLOOKUP(L2374,'第2條第1、2款名單（未包含第3款）'!$A$1:$C$986,3,FALSE()),""))</f>
        <v/>
      </c>
    </row>
    <row r="2375" customFormat="false" ht="15.75" hidden="false" customHeight="false" outlineLevel="0" collapsed="false">
      <c r="M2375" s="25" t="str">
        <f aca="false">IF(L2375="","",_xlfn.IFNA(VLOOKUP(L2375,'第2條第1、2款名單（未包含第3款）'!$A$1:$C$986,2,FALSE()),""))</f>
        <v/>
      </c>
      <c r="N2375" s="25" t="str">
        <f aca="false">IF(L2375="","",_xlfn.IFNA(VLOOKUP(L2375,'第2條第1、2款名單（未包含第3款）'!$A$1:$C$986,3,FALSE()),""))</f>
        <v/>
      </c>
    </row>
    <row r="2376" customFormat="false" ht="15.75" hidden="false" customHeight="false" outlineLevel="0" collapsed="false">
      <c r="M2376" s="25" t="str">
        <f aca="false">IF(L2376="","",_xlfn.IFNA(VLOOKUP(L2376,'第2條第1、2款名單（未包含第3款）'!$A$1:$C$986,2,FALSE()),""))</f>
        <v/>
      </c>
      <c r="N2376" s="25" t="str">
        <f aca="false">IF(L2376="","",_xlfn.IFNA(VLOOKUP(L2376,'第2條第1、2款名單（未包含第3款）'!$A$1:$C$986,3,FALSE()),""))</f>
        <v/>
      </c>
    </row>
    <row r="2377" customFormat="false" ht="15.75" hidden="false" customHeight="false" outlineLevel="0" collapsed="false">
      <c r="M2377" s="25" t="str">
        <f aca="false">IF(L2377="","",_xlfn.IFNA(VLOOKUP(L2377,'第2條第1、2款名單（未包含第3款）'!$A$1:$C$986,2,FALSE()),""))</f>
        <v/>
      </c>
      <c r="N2377" s="25" t="str">
        <f aca="false">IF(L2377="","",_xlfn.IFNA(VLOOKUP(L2377,'第2條第1、2款名單（未包含第3款）'!$A$1:$C$986,3,FALSE()),""))</f>
        <v/>
      </c>
    </row>
    <row r="2378" customFormat="false" ht="15.75" hidden="false" customHeight="false" outlineLevel="0" collapsed="false">
      <c r="M2378" s="25" t="str">
        <f aca="false">IF(L2378="","",_xlfn.IFNA(VLOOKUP(L2378,'第2條第1、2款名單（未包含第3款）'!$A$1:$C$986,2,FALSE()),""))</f>
        <v/>
      </c>
      <c r="N2378" s="25" t="str">
        <f aca="false">IF(L2378="","",_xlfn.IFNA(VLOOKUP(L2378,'第2條第1、2款名單（未包含第3款）'!$A$1:$C$986,3,FALSE()),""))</f>
        <v/>
      </c>
    </row>
    <row r="2379" customFormat="false" ht="15.75" hidden="false" customHeight="false" outlineLevel="0" collapsed="false">
      <c r="M2379" s="25" t="str">
        <f aca="false">IF(L2379="","",_xlfn.IFNA(VLOOKUP(L2379,'第2條第1、2款名單（未包含第3款）'!$A$1:$C$986,2,FALSE()),""))</f>
        <v/>
      </c>
      <c r="N2379" s="25" t="str">
        <f aca="false">IF(L2379="","",_xlfn.IFNA(VLOOKUP(L2379,'第2條第1、2款名單（未包含第3款）'!$A$1:$C$986,3,FALSE()),""))</f>
        <v/>
      </c>
    </row>
    <row r="2380" customFormat="false" ht="15.75" hidden="false" customHeight="false" outlineLevel="0" collapsed="false">
      <c r="M2380" s="25" t="str">
        <f aca="false">IF(L2380="","",_xlfn.IFNA(VLOOKUP(L2380,'第2條第1、2款名單（未包含第3款）'!$A$1:$C$986,2,FALSE()),""))</f>
        <v/>
      </c>
      <c r="N2380" s="25" t="str">
        <f aca="false">IF(L2380="","",_xlfn.IFNA(VLOOKUP(L2380,'第2條第1、2款名單（未包含第3款）'!$A$1:$C$986,3,FALSE()),""))</f>
        <v/>
      </c>
    </row>
    <row r="2381" customFormat="false" ht="15.75" hidden="false" customHeight="false" outlineLevel="0" collapsed="false">
      <c r="M2381" s="25" t="str">
        <f aca="false">IF(L2381="","",_xlfn.IFNA(VLOOKUP(L2381,'第2條第1、2款名單（未包含第3款）'!$A$1:$C$986,2,FALSE()),""))</f>
        <v/>
      </c>
      <c r="N2381" s="25" t="str">
        <f aca="false">IF(L2381="","",_xlfn.IFNA(VLOOKUP(L2381,'第2條第1、2款名單（未包含第3款）'!$A$1:$C$986,3,FALSE()),""))</f>
        <v/>
      </c>
    </row>
    <row r="2382" customFormat="false" ht="15.75" hidden="false" customHeight="false" outlineLevel="0" collapsed="false">
      <c r="M2382" s="25" t="str">
        <f aca="false">IF(L2382="","",_xlfn.IFNA(VLOOKUP(L2382,'第2條第1、2款名單（未包含第3款）'!$A$1:$C$986,2,FALSE()),""))</f>
        <v/>
      </c>
      <c r="N2382" s="25" t="str">
        <f aca="false">IF(L2382="","",_xlfn.IFNA(VLOOKUP(L2382,'第2條第1、2款名單（未包含第3款）'!$A$1:$C$986,3,FALSE()),""))</f>
        <v/>
      </c>
    </row>
    <row r="2383" customFormat="false" ht="15.75" hidden="false" customHeight="false" outlineLevel="0" collapsed="false">
      <c r="M2383" s="25" t="str">
        <f aca="false">IF(L2383="","",_xlfn.IFNA(VLOOKUP(L2383,'第2條第1、2款名單（未包含第3款）'!$A$1:$C$986,2,FALSE()),""))</f>
        <v/>
      </c>
      <c r="N2383" s="25" t="str">
        <f aca="false">IF(L2383="","",_xlfn.IFNA(VLOOKUP(L2383,'第2條第1、2款名單（未包含第3款）'!$A$1:$C$986,3,FALSE()),""))</f>
        <v/>
      </c>
    </row>
    <row r="2384" customFormat="false" ht="15.75" hidden="false" customHeight="false" outlineLevel="0" collapsed="false">
      <c r="M2384" s="25" t="str">
        <f aca="false">IF(L2384="","",_xlfn.IFNA(VLOOKUP(L2384,'第2條第1、2款名單（未包含第3款）'!$A$1:$C$986,2,FALSE()),""))</f>
        <v/>
      </c>
      <c r="N2384" s="25" t="str">
        <f aca="false">IF(L2384="","",_xlfn.IFNA(VLOOKUP(L2384,'第2條第1、2款名單（未包含第3款）'!$A$1:$C$986,3,FALSE()),""))</f>
        <v/>
      </c>
    </row>
    <row r="2385" customFormat="false" ht="15.75" hidden="false" customHeight="false" outlineLevel="0" collapsed="false">
      <c r="M2385" s="25" t="str">
        <f aca="false">IF(L2385="","",_xlfn.IFNA(VLOOKUP(L2385,'第2條第1、2款名單（未包含第3款）'!$A$1:$C$986,2,FALSE()),""))</f>
        <v/>
      </c>
      <c r="N2385" s="25" t="str">
        <f aca="false">IF(L2385="","",_xlfn.IFNA(VLOOKUP(L2385,'第2條第1、2款名單（未包含第3款）'!$A$1:$C$986,3,FALSE()),""))</f>
        <v/>
      </c>
    </row>
    <row r="2386" customFormat="false" ht="15.75" hidden="false" customHeight="false" outlineLevel="0" collapsed="false">
      <c r="M2386" s="25" t="str">
        <f aca="false">IF(L2386="","",_xlfn.IFNA(VLOOKUP(L2386,'第2條第1、2款名單（未包含第3款）'!$A$1:$C$986,2,FALSE()),""))</f>
        <v/>
      </c>
      <c r="N2386" s="25" t="str">
        <f aca="false">IF(L2386="","",_xlfn.IFNA(VLOOKUP(L2386,'第2條第1、2款名單（未包含第3款）'!$A$1:$C$986,3,FALSE()),""))</f>
        <v/>
      </c>
    </row>
    <row r="2387" customFormat="false" ht="15.75" hidden="false" customHeight="false" outlineLevel="0" collapsed="false">
      <c r="M2387" s="25" t="str">
        <f aca="false">IF(L2387="","",_xlfn.IFNA(VLOOKUP(L2387,'第2條第1、2款名單（未包含第3款）'!$A$1:$C$986,2,FALSE()),""))</f>
        <v/>
      </c>
      <c r="N2387" s="25" t="str">
        <f aca="false">IF(L2387="","",_xlfn.IFNA(VLOOKUP(L2387,'第2條第1、2款名單（未包含第3款）'!$A$1:$C$986,3,FALSE()),""))</f>
        <v/>
      </c>
    </row>
    <row r="2388" customFormat="false" ht="15.75" hidden="false" customHeight="false" outlineLevel="0" collapsed="false">
      <c r="M2388" s="25" t="str">
        <f aca="false">IF(L2388="","",_xlfn.IFNA(VLOOKUP(L2388,'第2條第1、2款名單（未包含第3款）'!$A$1:$C$986,2,FALSE()),""))</f>
        <v/>
      </c>
      <c r="N2388" s="25" t="str">
        <f aca="false">IF(L2388="","",_xlfn.IFNA(VLOOKUP(L2388,'第2條第1、2款名單（未包含第3款）'!$A$1:$C$986,3,FALSE()),""))</f>
        <v/>
      </c>
    </row>
    <row r="2389" customFormat="false" ht="15.75" hidden="false" customHeight="false" outlineLevel="0" collapsed="false">
      <c r="M2389" s="25" t="str">
        <f aca="false">IF(L2389="","",_xlfn.IFNA(VLOOKUP(L2389,'第2條第1、2款名單（未包含第3款）'!$A$1:$C$986,2,FALSE()),""))</f>
        <v/>
      </c>
      <c r="N2389" s="25" t="str">
        <f aca="false">IF(L2389="","",_xlfn.IFNA(VLOOKUP(L2389,'第2條第1、2款名單（未包含第3款）'!$A$1:$C$986,3,FALSE()),""))</f>
        <v/>
      </c>
    </row>
    <row r="2390" customFormat="false" ht="15.75" hidden="false" customHeight="false" outlineLevel="0" collapsed="false">
      <c r="M2390" s="25" t="str">
        <f aca="false">IF(L2390="","",_xlfn.IFNA(VLOOKUP(L2390,'第2條第1、2款名單（未包含第3款）'!$A$1:$C$986,2,FALSE()),""))</f>
        <v/>
      </c>
      <c r="N2390" s="25" t="str">
        <f aca="false">IF(L2390="","",_xlfn.IFNA(VLOOKUP(L2390,'第2條第1、2款名單（未包含第3款）'!$A$1:$C$986,3,FALSE()),""))</f>
        <v/>
      </c>
    </row>
    <row r="2391" customFormat="false" ht="15.75" hidden="false" customHeight="false" outlineLevel="0" collapsed="false">
      <c r="M2391" s="25" t="str">
        <f aca="false">IF(L2391="","",_xlfn.IFNA(VLOOKUP(L2391,'第2條第1、2款名單（未包含第3款）'!$A$1:$C$986,2,FALSE()),""))</f>
        <v/>
      </c>
      <c r="N2391" s="25" t="str">
        <f aca="false">IF(L2391="","",_xlfn.IFNA(VLOOKUP(L2391,'第2條第1、2款名單（未包含第3款）'!$A$1:$C$986,3,FALSE()),""))</f>
        <v/>
      </c>
    </row>
    <row r="2392" customFormat="false" ht="15.75" hidden="false" customHeight="false" outlineLevel="0" collapsed="false">
      <c r="M2392" s="25" t="str">
        <f aca="false">IF(L2392="","",_xlfn.IFNA(VLOOKUP(L2392,'第2條第1、2款名單（未包含第3款）'!$A$1:$C$986,2,FALSE()),""))</f>
        <v/>
      </c>
      <c r="N2392" s="25" t="str">
        <f aca="false">IF(L2392="","",_xlfn.IFNA(VLOOKUP(L2392,'第2條第1、2款名單（未包含第3款）'!$A$1:$C$986,3,FALSE()),""))</f>
        <v/>
      </c>
    </row>
    <row r="2393" customFormat="false" ht="15.75" hidden="false" customHeight="false" outlineLevel="0" collapsed="false">
      <c r="M2393" s="25" t="str">
        <f aca="false">IF(L2393="","",_xlfn.IFNA(VLOOKUP(L2393,'第2條第1、2款名單（未包含第3款）'!$A$1:$C$986,2,FALSE()),""))</f>
        <v/>
      </c>
      <c r="N2393" s="25" t="str">
        <f aca="false">IF(L2393="","",_xlfn.IFNA(VLOOKUP(L2393,'第2條第1、2款名單（未包含第3款）'!$A$1:$C$986,3,FALSE()),""))</f>
        <v/>
      </c>
    </row>
    <row r="2394" customFormat="false" ht="15.75" hidden="false" customHeight="false" outlineLevel="0" collapsed="false">
      <c r="M2394" s="25" t="str">
        <f aca="false">IF(L2394="","",_xlfn.IFNA(VLOOKUP(L2394,'第2條第1、2款名單（未包含第3款）'!$A$1:$C$986,2,FALSE()),""))</f>
        <v/>
      </c>
      <c r="N2394" s="25" t="str">
        <f aca="false">IF(L2394="","",_xlfn.IFNA(VLOOKUP(L2394,'第2條第1、2款名單（未包含第3款）'!$A$1:$C$986,3,FALSE()),""))</f>
        <v/>
      </c>
    </row>
    <row r="2395" customFormat="false" ht="15.75" hidden="false" customHeight="false" outlineLevel="0" collapsed="false">
      <c r="M2395" s="25" t="str">
        <f aca="false">IF(L2395="","",_xlfn.IFNA(VLOOKUP(L2395,'第2條第1、2款名單（未包含第3款）'!$A$1:$C$986,2,FALSE()),""))</f>
        <v/>
      </c>
      <c r="N2395" s="25" t="str">
        <f aca="false">IF(L2395="","",_xlfn.IFNA(VLOOKUP(L2395,'第2條第1、2款名單（未包含第3款）'!$A$1:$C$986,3,FALSE()),""))</f>
        <v/>
      </c>
    </row>
    <row r="2396" customFormat="false" ht="15.75" hidden="false" customHeight="false" outlineLevel="0" collapsed="false">
      <c r="M2396" s="25" t="str">
        <f aca="false">IF(L2396="","",_xlfn.IFNA(VLOOKUP(L2396,'第2條第1、2款名單（未包含第3款）'!$A$1:$C$986,2,FALSE()),""))</f>
        <v/>
      </c>
      <c r="N2396" s="25" t="str">
        <f aca="false">IF(L2396="","",_xlfn.IFNA(VLOOKUP(L2396,'第2條第1、2款名單（未包含第3款）'!$A$1:$C$986,3,FALSE()),""))</f>
        <v/>
      </c>
    </row>
    <row r="2397" customFormat="false" ht="15.75" hidden="false" customHeight="false" outlineLevel="0" collapsed="false">
      <c r="M2397" s="25" t="str">
        <f aca="false">IF(L2397="","",_xlfn.IFNA(VLOOKUP(L2397,'第2條第1、2款名單（未包含第3款）'!$A$1:$C$986,2,FALSE()),""))</f>
        <v/>
      </c>
      <c r="N2397" s="25" t="str">
        <f aca="false">IF(L2397="","",_xlfn.IFNA(VLOOKUP(L2397,'第2條第1、2款名單（未包含第3款）'!$A$1:$C$986,3,FALSE()),""))</f>
        <v/>
      </c>
    </row>
    <row r="2398" customFormat="false" ht="15.75" hidden="false" customHeight="false" outlineLevel="0" collapsed="false">
      <c r="M2398" s="25" t="str">
        <f aca="false">IF(L2398="","",_xlfn.IFNA(VLOOKUP(L2398,'第2條第1、2款名單（未包含第3款）'!$A$1:$C$986,2,FALSE()),""))</f>
        <v/>
      </c>
      <c r="N2398" s="25" t="str">
        <f aca="false">IF(L2398="","",_xlfn.IFNA(VLOOKUP(L2398,'第2條第1、2款名單（未包含第3款）'!$A$1:$C$986,3,FALSE()),""))</f>
        <v/>
      </c>
    </row>
    <row r="2399" customFormat="false" ht="15.75" hidden="false" customHeight="false" outlineLevel="0" collapsed="false">
      <c r="M2399" s="25" t="str">
        <f aca="false">IF(L2399="","",_xlfn.IFNA(VLOOKUP(L2399,'第2條第1、2款名單（未包含第3款）'!$A$1:$C$986,2,FALSE()),""))</f>
        <v/>
      </c>
      <c r="N2399" s="25" t="str">
        <f aca="false">IF(L2399="","",_xlfn.IFNA(VLOOKUP(L2399,'第2條第1、2款名單（未包含第3款）'!$A$1:$C$986,3,FALSE()),""))</f>
        <v/>
      </c>
    </row>
    <row r="2400" customFormat="false" ht="15.75" hidden="false" customHeight="false" outlineLevel="0" collapsed="false">
      <c r="M2400" s="25" t="str">
        <f aca="false">IF(L2400="","",_xlfn.IFNA(VLOOKUP(L2400,'第2條第1、2款名單（未包含第3款）'!$A$1:$C$986,2,FALSE()),""))</f>
        <v/>
      </c>
      <c r="N2400" s="25" t="str">
        <f aca="false">IF(L2400="","",_xlfn.IFNA(VLOOKUP(L2400,'第2條第1、2款名單（未包含第3款）'!$A$1:$C$986,3,FALSE()),""))</f>
        <v/>
      </c>
    </row>
    <row r="2401" customFormat="false" ht="15.75" hidden="false" customHeight="false" outlineLevel="0" collapsed="false">
      <c r="M2401" s="25" t="str">
        <f aca="false">IF(L2401="","",_xlfn.IFNA(VLOOKUP(L2401,'第2條第1、2款名單（未包含第3款）'!$A$1:$C$986,2,FALSE()),""))</f>
        <v/>
      </c>
      <c r="N2401" s="25" t="str">
        <f aca="false">IF(L2401="","",_xlfn.IFNA(VLOOKUP(L2401,'第2條第1、2款名單（未包含第3款）'!$A$1:$C$986,3,FALSE()),""))</f>
        <v/>
      </c>
    </row>
    <row r="2402" customFormat="false" ht="15.75" hidden="false" customHeight="false" outlineLevel="0" collapsed="false">
      <c r="M2402" s="25" t="str">
        <f aca="false">IF(L2402="","",_xlfn.IFNA(VLOOKUP(L2402,'第2條第1、2款名單（未包含第3款）'!$A$1:$C$986,2,FALSE()),""))</f>
        <v/>
      </c>
      <c r="N2402" s="25" t="str">
        <f aca="false">IF(L2402="","",_xlfn.IFNA(VLOOKUP(L2402,'第2條第1、2款名單（未包含第3款）'!$A$1:$C$986,3,FALSE()),""))</f>
        <v/>
      </c>
    </row>
    <row r="2403" customFormat="false" ht="15.75" hidden="false" customHeight="false" outlineLevel="0" collapsed="false">
      <c r="M2403" s="25" t="str">
        <f aca="false">IF(L2403="","",_xlfn.IFNA(VLOOKUP(L2403,'第2條第1、2款名單（未包含第3款）'!$A$1:$C$986,2,FALSE()),""))</f>
        <v/>
      </c>
      <c r="N2403" s="25" t="str">
        <f aca="false">IF(L2403="","",_xlfn.IFNA(VLOOKUP(L2403,'第2條第1、2款名單（未包含第3款）'!$A$1:$C$986,3,FALSE()),""))</f>
        <v/>
      </c>
    </row>
    <row r="2404" customFormat="false" ht="15.75" hidden="false" customHeight="false" outlineLevel="0" collapsed="false">
      <c r="M2404" s="25" t="str">
        <f aca="false">IF(L2404="","",_xlfn.IFNA(VLOOKUP(L2404,'第2條第1、2款名單（未包含第3款）'!$A$1:$C$986,2,FALSE()),""))</f>
        <v/>
      </c>
      <c r="N2404" s="25" t="str">
        <f aca="false">IF(L2404="","",_xlfn.IFNA(VLOOKUP(L2404,'第2條第1、2款名單（未包含第3款）'!$A$1:$C$986,3,FALSE()),""))</f>
        <v/>
      </c>
    </row>
    <row r="2405" customFormat="false" ht="15.75" hidden="false" customHeight="false" outlineLevel="0" collapsed="false">
      <c r="M2405" s="25" t="str">
        <f aca="false">IF(L2405="","",_xlfn.IFNA(VLOOKUP(L2405,'第2條第1、2款名單（未包含第3款）'!$A$1:$C$986,2,FALSE()),""))</f>
        <v/>
      </c>
      <c r="N2405" s="25" t="str">
        <f aca="false">IF(L2405="","",_xlfn.IFNA(VLOOKUP(L2405,'第2條第1、2款名單（未包含第3款）'!$A$1:$C$986,3,FALSE()),""))</f>
        <v/>
      </c>
    </row>
    <row r="2406" customFormat="false" ht="15.75" hidden="false" customHeight="false" outlineLevel="0" collapsed="false">
      <c r="M2406" s="25" t="str">
        <f aca="false">IF(L2406="","",_xlfn.IFNA(VLOOKUP(L2406,'第2條第1、2款名單（未包含第3款）'!$A$1:$C$986,2,FALSE()),""))</f>
        <v/>
      </c>
      <c r="N2406" s="25" t="str">
        <f aca="false">IF(L2406="","",_xlfn.IFNA(VLOOKUP(L2406,'第2條第1、2款名單（未包含第3款）'!$A$1:$C$986,3,FALSE()),""))</f>
        <v/>
      </c>
    </row>
    <row r="2407" customFormat="false" ht="15.75" hidden="false" customHeight="false" outlineLevel="0" collapsed="false">
      <c r="M2407" s="25" t="str">
        <f aca="false">IF(L2407="","",_xlfn.IFNA(VLOOKUP(L2407,'第2條第1、2款名單（未包含第3款）'!$A$1:$C$986,2,FALSE()),""))</f>
        <v/>
      </c>
      <c r="N2407" s="25" t="str">
        <f aca="false">IF(L2407="","",_xlfn.IFNA(VLOOKUP(L2407,'第2條第1、2款名單（未包含第3款）'!$A$1:$C$986,3,FALSE()),""))</f>
        <v/>
      </c>
    </row>
    <row r="2408" customFormat="false" ht="15.75" hidden="false" customHeight="false" outlineLevel="0" collapsed="false">
      <c r="M2408" s="25" t="str">
        <f aca="false">IF(L2408="","",_xlfn.IFNA(VLOOKUP(L2408,'第2條第1、2款名單（未包含第3款）'!$A$1:$C$986,2,FALSE()),""))</f>
        <v/>
      </c>
      <c r="N2408" s="25" t="str">
        <f aca="false">IF(L2408="","",_xlfn.IFNA(VLOOKUP(L2408,'第2條第1、2款名單（未包含第3款）'!$A$1:$C$986,3,FALSE()),""))</f>
        <v/>
      </c>
    </row>
    <row r="2409" customFormat="false" ht="15.75" hidden="false" customHeight="false" outlineLevel="0" collapsed="false">
      <c r="M2409" s="25" t="str">
        <f aca="false">IF(L2409="","",_xlfn.IFNA(VLOOKUP(L2409,'第2條第1、2款名單（未包含第3款）'!$A$1:$C$986,2,FALSE()),""))</f>
        <v/>
      </c>
      <c r="N2409" s="25" t="str">
        <f aca="false">IF(L2409="","",_xlfn.IFNA(VLOOKUP(L2409,'第2條第1、2款名單（未包含第3款）'!$A$1:$C$986,3,FALSE()),""))</f>
        <v/>
      </c>
    </row>
    <row r="2410" customFormat="false" ht="15.75" hidden="false" customHeight="false" outlineLevel="0" collapsed="false">
      <c r="M2410" s="25" t="str">
        <f aca="false">IF(L2410="","",_xlfn.IFNA(VLOOKUP(L2410,'第2條第1、2款名單（未包含第3款）'!$A$1:$C$986,2,FALSE()),""))</f>
        <v/>
      </c>
      <c r="N2410" s="25" t="str">
        <f aca="false">IF(L2410="","",_xlfn.IFNA(VLOOKUP(L2410,'第2條第1、2款名單（未包含第3款）'!$A$1:$C$986,3,FALSE()),""))</f>
        <v/>
      </c>
    </row>
    <row r="2411" customFormat="false" ht="15.75" hidden="false" customHeight="false" outlineLevel="0" collapsed="false">
      <c r="M2411" s="25" t="str">
        <f aca="false">IF(L2411="","",_xlfn.IFNA(VLOOKUP(L2411,'第2條第1、2款名單（未包含第3款）'!$A$1:$C$986,2,FALSE()),""))</f>
        <v/>
      </c>
      <c r="N2411" s="25" t="str">
        <f aca="false">IF(L2411="","",_xlfn.IFNA(VLOOKUP(L2411,'第2條第1、2款名單（未包含第3款）'!$A$1:$C$986,3,FALSE()),""))</f>
        <v/>
      </c>
    </row>
    <row r="2412" customFormat="false" ht="15.75" hidden="false" customHeight="false" outlineLevel="0" collapsed="false">
      <c r="M2412" s="25" t="str">
        <f aca="false">IF(L2412="","",_xlfn.IFNA(VLOOKUP(L2412,'第2條第1、2款名單（未包含第3款）'!$A$1:$C$986,2,FALSE()),""))</f>
        <v/>
      </c>
      <c r="N2412" s="25" t="str">
        <f aca="false">IF(L2412="","",_xlfn.IFNA(VLOOKUP(L2412,'第2條第1、2款名單（未包含第3款）'!$A$1:$C$986,3,FALSE()),""))</f>
        <v/>
      </c>
    </row>
    <row r="2413" customFormat="false" ht="15.75" hidden="false" customHeight="false" outlineLevel="0" collapsed="false">
      <c r="M2413" s="25" t="str">
        <f aca="false">IF(L2413="","",_xlfn.IFNA(VLOOKUP(L2413,'第2條第1、2款名單（未包含第3款）'!$A$1:$C$986,2,FALSE()),""))</f>
        <v/>
      </c>
      <c r="N2413" s="25" t="str">
        <f aca="false">IF(L2413="","",_xlfn.IFNA(VLOOKUP(L2413,'第2條第1、2款名單（未包含第3款）'!$A$1:$C$986,3,FALSE()),""))</f>
        <v/>
      </c>
    </row>
    <row r="2414" customFormat="false" ht="15.75" hidden="false" customHeight="false" outlineLevel="0" collapsed="false">
      <c r="M2414" s="25" t="str">
        <f aca="false">IF(L2414="","",_xlfn.IFNA(VLOOKUP(L2414,'第2條第1、2款名單（未包含第3款）'!$A$1:$C$986,2,FALSE()),""))</f>
        <v/>
      </c>
      <c r="N2414" s="25" t="str">
        <f aca="false">IF(L2414="","",_xlfn.IFNA(VLOOKUP(L2414,'第2條第1、2款名單（未包含第3款）'!$A$1:$C$986,3,FALSE()),""))</f>
        <v/>
      </c>
    </row>
    <row r="2415" customFormat="false" ht="15.75" hidden="false" customHeight="false" outlineLevel="0" collapsed="false">
      <c r="M2415" s="25" t="str">
        <f aca="false">IF(L2415="","",_xlfn.IFNA(VLOOKUP(L2415,'第2條第1、2款名單（未包含第3款）'!$A$1:$C$986,2,FALSE()),""))</f>
        <v/>
      </c>
      <c r="N2415" s="25" t="str">
        <f aca="false">IF(L2415="","",_xlfn.IFNA(VLOOKUP(L2415,'第2條第1、2款名單（未包含第3款）'!$A$1:$C$986,3,FALSE()),""))</f>
        <v/>
      </c>
    </row>
    <row r="2416" customFormat="false" ht="15.75" hidden="false" customHeight="false" outlineLevel="0" collapsed="false">
      <c r="M2416" s="25" t="str">
        <f aca="false">IF(L2416="","",_xlfn.IFNA(VLOOKUP(L2416,'第2條第1、2款名單（未包含第3款）'!$A$1:$C$986,2,FALSE()),""))</f>
        <v/>
      </c>
      <c r="N2416" s="25" t="str">
        <f aca="false">IF(L2416="","",_xlfn.IFNA(VLOOKUP(L2416,'第2條第1、2款名單（未包含第3款）'!$A$1:$C$986,3,FALSE()),""))</f>
        <v/>
      </c>
    </row>
    <row r="2417" customFormat="false" ht="15.75" hidden="false" customHeight="false" outlineLevel="0" collapsed="false">
      <c r="M2417" s="25" t="str">
        <f aca="false">IF(L2417="","",_xlfn.IFNA(VLOOKUP(L2417,'第2條第1、2款名單（未包含第3款）'!$A$1:$C$986,2,FALSE()),""))</f>
        <v/>
      </c>
      <c r="N2417" s="25" t="str">
        <f aca="false">IF(L2417="","",_xlfn.IFNA(VLOOKUP(L2417,'第2條第1、2款名單（未包含第3款）'!$A$1:$C$986,3,FALSE()),""))</f>
        <v/>
      </c>
    </row>
    <row r="2418" customFormat="false" ht="15.75" hidden="false" customHeight="false" outlineLevel="0" collapsed="false">
      <c r="M2418" s="25" t="str">
        <f aca="false">IF(L2418="","",_xlfn.IFNA(VLOOKUP(L2418,'第2條第1、2款名單（未包含第3款）'!$A$1:$C$986,2,FALSE()),""))</f>
        <v/>
      </c>
      <c r="N2418" s="25" t="str">
        <f aca="false">IF(L2418="","",_xlfn.IFNA(VLOOKUP(L2418,'第2條第1、2款名單（未包含第3款）'!$A$1:$C$986,3,FALSE()),""))</f>
        <v/>
      </c>
    </row>
    <row r="2419" customFormat="false" ht="15.75" hidden="false" customHeight="false" outlineLevel="0" collapsed="false">
      <c r="M2419" s="25" t="str">
        <f aca="false">IF(L2419="","",_xlfn.IFNA(VLOOKUP(L2419,'第2條第1、2款名單（未包含第3款）'!$A$1:$C$986,2,FALSE()),""))</f>
        <v/>
      </c>
      <c r="N2419" s="25" t="str">
        <f aca="false">IF(L2419="","",_xlfn.IFNA(VLOOKUP(L2419,'第2條第1、2款名單（未包含第3款）'!$A$1:$C$986,3,FALSE()),""))</f>
        <v/>
      </c>
    </row>
    <row r="2420" customFormat="false" ht="15.75" hidden="false" customHeight="false" outlineLevel="0" collapsed="false">
      <c r="M2420" s="25" t="str">
        <f aca="false">IF(L2420="","",_xlfn.IFNA(VLOOKUP(L2420,'第2條第1、2款名單（未包含第3款）'!$A$1:$C$986,2,FALSE()),""))</f>
        <v/>
      </c>
      <c r="N2420" s="25" t="str">
        <f aca="false">IF(L2420="","",_xlfn.IFNA(VLOOKUP(L2420,'第2條第1、2款名單（未包含第3款）'!$A$1:$C$986,3,FALSE()),""))</f>
        <v/>
      </c>
    </row>
    <row r="2421" customFormat="false" ht="15.75" hidden="false" customHeight="false" outlineLevel="0" collapsed="false">
      <c r="M2421" s="25" t="str">
        <f aca="false">IF(L2421="","",_xlfn.IFNA(VLOOKUP(L2421,'第2條第1、2款名單（未包含第3款）'!$A$1:$C$986,2,FALSE()),""))</f>
        <v/>
      </c>
      <c r="N2421" s="25" t="str">
        <f aca="false">IF(L2421="","",_xlfn.IFNA(VLOOKUP(L2421,'第2條第1、2款名單（未包含第3款）'!$A$1:$C$986,3,FALSE()),""))</f>
        <v/>
      </c>
    </row>
    <row r="2422" customFormat="false" ht="15.75" hidden="false" customHeight="false" outlineLevel="0" collapsed="false">
      <c r="M2422" s="25" t="str">
        <f aca="false">IF(L2422="","",_xlfn.IFNA(VLOOKUP(L2422,'第2條第1、2款名單（未包含第3款）'!$A$1:$C$986,2,FALSE()),""))</f>
        <v/>
      </c>
      <c r="N2422" s="25" t="str">
        <f aca="false">IF(L2422="","",_xlfn.IFNA(VLOOKUP(L2422,'第2條第1、2款名單（未包含第3款）'!$A$1:$C$986,3,FALSE()),""))</f>
        <v/>
      </c>
    </row>
    <row r="2423" customFormat="false" ht="15.75" hidden="false" customHeight="false" outlineLevel="0" collapsed="false">
      <c r="M2423" s="25" t="str">
        <f aca="false">IF(L2423="","",_xlfn.IFNA(VLOOKUP(L2423,'第2條第1、2款名單（未包含第3款）'!$A$1:$C$986,2,FALSE()),""))</f>
        <v/>
      </c>
      <c r="N2423" s="25" t="str">
        <f aca="false">IF(L2423="","",_xlfn.IFNA(VLOOKUP(L2423,'第2條第1、2款名單（未包含第3款）'!$A$1:$C$986,3,FALSE()),""))</f>
        <v/>
      </c>
    </row>
    <row r="2424" customFormat="false" ht="15.75" hidden="false" customHeight="false" outlineLevel="0" collapsed="false">
      <c r="M2424" s="25" t="str">
        <f aca="false">IF(L2424="","",_xlfn.IFNA(VLOOKUP(L2424,'第2條第1、2款名單（未包含第3款）'!$A$1:$C$986,2,FALSE()),""))</f>
        <v/>
      </c>
      <c r="N2424" s="25" t="str">
        <f aca="false">IF(L2424="","",_xlfn.IFNA(VLOOKUP(L2424,'第2條第1、2款名單（未包含第3款）'!$A$1:$C$986,3,FALSE()),""))</f>
        <v/>
      </c>
    </row>
    <row r="2425" customFormat="false" ht="15.75" hidden="false" customHeight="false" outlineLevel="0" collapsed="false">
      <c r="M2425" s="25" t="str">
        <f aca="false">IF(L2425="","",_xlfn.IFNA(VLOOKUP(L2425,'第2條第1、2款名單（未包含第3款）'!$A$1:$C$986,2,FALSE()),""))</f>
        <v/>
      </c>
      <c r="N2425" s="25" t="str">
        <f aca="false">IF(L2425="","",_xlfn.IFNA(VLOOKUP(L2425,'第2條第1、2款名單（未包含第3款）'!$A$1:$C$986,3,FALSE()),""))</f>
        <v/>
      </c>
    </row>
    <row r="2426" customFormat="false" ht="15.75" hidden="false" customHeight="false" outlineLevel="0" collapsed="false">
      <c r="M2426" s="25" t="str">
        <f aca="false">IF(L2426="","",_xlfn.IFNA(VLOOKUP(L2426,'第2條第1、2款名單（未包含第3款）'!$A$1:$C$986,2,FALSE()),""))</f>
        <v/>
      </c>
      <c r="N2426" s="25" t="str">
        <f aca="false">IF(L2426="","",_xlfn.IFNA(VLOOKUP(L2426,'第2條第1、2款名單（未包含第3款）'!$A$1:$C$986,3,FALSE()),""))</f>
        <v/>
      </c>
    </row>
    <row r="2427" customFormat="false" ht="15.75" hidden="false" customHeight="false" outlineLevel="0" collapsed="false">
      <c r="M2427" s="25" t="str">
        <f aca="false">IF(L2427="","",_xlfn.IFNA(VLOOKUP(L2427,'第2條第1、2款名單（未包含第3款）'!$A$1:$C$986,2,FALSE()),""))</f>
        <v/>
      </c>
      <c r="N2427" s="25" t="str">
        <f aca="false">IF(L2427="","",_xlfn.IFNA(VLOOKUP(L2427,'第2條第1、2款名單（未包含第3款）'!$A$1:$C$986,3,FALSE()),""))</f>
        <v/>
      </c>
    </row>
    <row r="2428" customFormat="false" ht="15.75" hidden="false" customHeight="false" outlineLevel="0" collapsed="false">
      <c r="M2428" s="25" t="str">
        <f aca="false">IF(L2428="","",_xlfn.IFNA(VLOOKUP(L2428,'第2條第1、2款名單（未包含第3款）'!$A$1:$C$986,2,FALSE()),""))</f>
        <v/>
      </c>
      <c r="N2428" s="25" t="str">
        <f aca="false">IF(L2428="","",_xlfn.IFNA(VLOOKUP(L2428,'第2條第1、2款名單（未包含第3款）'!$A$1:$C$986,3,FALSE()),""))</f>
        <v/>
      </c>
    </row>
    <row r="2429" customFormat="false" ht="15.75" hidden="false" customHeight="false" outlineLevel="0" collapsed="false">
      <c r="M2429" s="25" t="str">
        <f aca="false">IF(L2429="","",_xlfn.IFNA(VLOOKUP(L2429,'第2條第1、2款名單（未包含第3款）'!$A$1:$C$986,2,FALSE()),""))</f>
        <v/>
      </c>
      <c r="N2429" s="25" t="str">
        <f aca="false">IF(L2429="","",_xlfn.IFNA(VLOOKUP(L2429,'第2條第1、2款名單（未包含第3款）'!$A$1:$C$986,3,FALSE()),""))</f>
        <v/>
      </c>
    </row>
    <row r="2430" customFormat="false" ht="15.75" hidden="false" customHeight="false" outlineLevel="0" collapsed="false">
      <c r="M2430" s="25" t="str">
        <f aca="false">IF(L2430="","",_xlfn.IFNA(VLOOKUP(L2430,'第2條第1、2款名單（未包含第3款）'!$A$1:$C$986,2,FALSE()),""))</f>
        <v/>
      </c>
      <c r="N2430" s="25" t="str">
        <f aca="false">IF(L2430="","",_xlfn.IFNA(VLOOKUP(L2430,'第2條第1、2款名單（未包含第3款）'!$A$1:$C$986,3,FALSE()),""))</f>
        <v/>
      </c>
    </row>
    <row r="2431" customFormat="false" ht="15.75" hidden="false" customHeight="false" outlineLevel="0" collapsed="false">
      <c r="M2431" s="25" t="str">
        <f aca="false">IF(L2431="","",_xlfn.IFNA(VLOOKUP(L2431,'第2條第1、2款名單（未包含第3款）'!$A$1:$C$986,2,FALSE()),""))</f>
        <v/>
      </c>
      <c r="N2431" s="25" t="str">
        <f aca="false">IF(L2431="","",_xlfn.IFNA(VLOOKUP(L2431,'第2條第1、2款名單（未包含第3款）'!$A$1:$C$986,3,FALSE()),""))</f>
        <v/>
      </c>
    </row>
    <row r="2432" customFormat="false" ht="15.75" hidden="false" customHeight="false" outlineLevel="0" collapsed="false">
      <c r="M2432" s="25" t="str">
        <f aca="false">IF(L2432="","",_xlfn.IFNA(VLOOKUP(L2432,'第2條第1、2款名單（未包含第3款）'!$A$1:$C$986,2,FALSE()),""))</f>
        <v/>
      </c>
      <c r="N2432" s="25" t="str">
        <f aca="false">IF(L2432="","",_xlfn.IFNA(VLOOKUP(L2432,'第2條第1、2款名單（未包含第3款）'!$A$1:$C$986,3,FALSE()),""))</f>
        <v/>
      </c>
    </row>
    <row r="2433" customFormat="false" ht="15.75" hidden="false" customHeight="false" outlineLevel="0" collapsed="false">
      <c r="M2433" s="25" t="str">
        <f aca="false">IF(L2433="","",_xlfn.IFNA(VLOOKUP(L2433,'第2條第1、2款名單（未包含第3款）'!$A$1:$C$986,2,FALSE()),""))</f>
        <v/>
      </c>
      <c r="N2433" s="25" t="str">
        <f aca="false">IF(L2433="","",_xlfn.IFNA(VLOOKUP(L2433,'第2條第1、2款名單（未包含第3款）'!$A$1:$C$986,3,FALSE()),""))</f>
        <v/>
      </c>
    </row>
    <row r="2434" customFormat="false" ht="15.75" hidden="false" customHeight="false" outlineLevel="0" collapsed="false">
      <c r="M2434" s="25" t="str">
        <f aca="false">IF(L2434="","",_xlfn.IFNA(VLOOKUP(L2434,'第2條第1、2款名單（未包含第3款）'!$A$1:$C$986,2,FALSE()),""))</f>
        <v/>
      </c>
      <c r="N2434" s="25" t="str">
        <f aca="false">IF(L2434="","",_xlfn.IFNA(VLOOKUP(L2434,'第2條第1、2款名單（未包含第3款）'!$A$1:$C$986,3,FALSE()),""))</f>
        <v/>
      </c>
    </row>
    <row r="2435" customFormat="false" ht="15.75" hidden="false" customHeight="false" outlineLevel="0" collapsed="false">
      <c r="M2435" s="25" t="str">
        <f aca="false">IF(L2435="","",_xlfn.IFNA(VLOOKUP(L2435,'第2條第1、2款名單（未包含第3款）'!$A$1:$C$986,2,FALSE()),""))</f>
        <v/>
      </c>
      <c r="N2435" s="25" t="str">
        <f aca="false">IF(L2435="","",_xlfn.IFNA(VLOOKUP(L2435,'第2條第1、2款名單（未包含第3款）'!$A$1:$C$986,3,FALSE()),""))</f>
        <v/>
      </c>
    </row>
    <row r="2436" customFormat="false" ht="15.75" hidden="false" customHeight="false" outlineLevel="0" collapsed="false">
      <c r="M2436" s="25" t="str">
        <f aca="false">IF(L2436="","",_xlfn.IFNA(VLOOKUP(L2436,'第2條第1、2款名單（未包含第3款）'!$A$1:$C$986,2,FALSE()),""))</f>
        <v/>
      </c>
      <c r="N2436" s="25" t="str">
        <f aca="false">IF(L2436="","",_xlfn.IFNA(VLOOKUP(L2436,'第2條第1、2款名單（未包含第3款）'!$A$1:$C$986,3,FALSE()),""))</f>
        <v/>
      </c>
    </row>
    <row r="2437" customFormat="false" ht="15.75" hidden="false" customHeight="false" outlineLevel="0" collapsed="false">
      <c r="M2437" s="25" t="str">
        <f aca="false">IF(L2437="","",_xlfn.IFNA(VLOOKUP(L2437,'第2條第1、2款名單（未包含第3款）'!$A$1:$C$986,2,FALSE()),""))</f>
        <v/>
      </c>
      <c r="N2437" s="25" t="str">
        <f aca="false">IF(L2437="","",_xlfn.IFNA(VLOOKUP(L2437,'第2條第1、2款名單（未包含第3款）'!$A$1:$C$986,3,FALSE()),""))</f>
        <v/>
      </c>
    </row>
    <row r="2438" customFormat="false" ht="15.75" hidden="false" customHeight="false" outlineLevel="0" collapsed="false">
      <c r="M2438" s="25" t="str">
        <f aca="false">IF(L2438="","",_xlfn.IFNA(VLOOKUP(L2438,'第2條第1、2款名單（未包含第3款）'!$A$1:$C$986,2,FALSE()),""))</f>
        <v/>
      </c>
      <c r="N2438" s="25" t="str">
        <f aca="false">IF(L2438="","",_xlfn.IFNA(VLOOKUP(L2438,'第2條第1、2款名單（未包含第3款）'!$A$1:$C$986,3,FALSE()),""))</f>
        <v/>
      </c>
    </row>
    <row r="2439" customFormat="false" ht="15.75" hidden="false" customHeight="false" outlineLevel="0" collapsed="false">
      <c r="M2439" s="25" t="str">
        <f aca="false">IF(L2439="","",_xlfn.IFNA(VLOOKUP(L2439,'第2條第1、2款名單（未包含第3款）'!$A$1:$C$986,2,FALSE()),""))</f>
        <v/>
      </c>
      <c r="N2439" s="25" t="str">
        <f aca="false">IF(L2439="","",_xlfn.IFNA(VLOOKUP(L2439,'第2條第1、2款名單（未包含第3款）'!$A$1:$C$986,3,FALSE()),""))</f>
        <v/>
      </c>
    </row>
    <row r="2440" customFormat="false" ht="15.75" hidden="false" customHeight="false" outlineLevel="0" collapsed="false">
      <c r="M2440" s="25" t="str">
        <f aca="false">IF(L2440="","",_xlfn.IFNA(VLOOKUP(L2440,'第2條第1、2款名單（未包含第3款）'!$A$1:$C$986,2,FALSE()),""))</f>
        <v/>
      </c>
      <c r="N2440" s="25" t="str">
        <f aca="false">IF(L2440="","",_xlfn.IFNA(VLOOKUP(L2440,'第2條第1、2款名單（未包含第3款）'!$A$1:$C$986,3,FALSE()),""))</f>
        <v/>
      </c>
    </row>
    <row r="2441" customFormat="false" ht="15.75" hidden="false" customHeight="false" outlineLevel="0" collapsed="false">
      <c r="M2441" s="25" t="str">
        <f aca="false">IF(L2441="","",_xlfn.IFNA(VLOOKUP(L2441,'第2條第1、2款名單（未包含第3款）'!$A$1:$C$986,2,FALSE()),""))</f>
        <v/>
      </c>
      <c r="N2441" s="25" t="str">
        <f aca="false">IF(L2441="","",_xlfn.IFNA(VLOOKUP(L2441,'第2條第1、2款名單（未包含第3款）'!$A$1:$C$986,3,FALSE()),""))</f>
        <v/>
      </c>
    </row>
    <row r="2442" customFormat="false" ht="15.75" hidden="false" customHeight="false" outlineLevel="0" collapsed="false">
      <c r="M2442" s="25" t="str">
        <f aca="false">IF(L2442="","",_xlfn.IFNA(VLOOKUP(L2442,'第2條第1、2款名單（未包含第3款）'!$A$1:$C$986,2,FALSE()),""))</f>
        <v/>
      </c>
      <c r="N2442" s="25" t="str">
        <f aca="false">IF(L2442="","",_xlfn.IFNA(VLOOKUP(L2442,'第2條第1、2款名單（未包含第3款）'!$A$1:$C$986,3,FALSE()),""))</f>
        <v/>
      </c>
    </row>
    <row r="2443" customFormat="false" ht="15.75" hidden="false" customHeight="false" outlineLevel="0" collapsed="false">
      <c r="M2443" s="25" t="str">
        <f aca="false">IF(L2443="","",_xlfn.IFNA(VLOOKUP(L2443,'第2條第1、2款名單（未包含第3款）'!$A$1:$C$986,2,FALSE()),""))</f>
        <v/>
      </c>
      <c r="N2443" s="25" t="str">
        <f aca="false">IF(L2443="","",_xlfn.IFNA(VLOOKUP(L2443,'第2條第1、2款名單（未包含第3款）'!$A$1:$C$986,3,FALSE()),""))</f>
        <v/>
      </c>
    </row>
    <row r="2444" customFormat="false" ht="15.75" hidden="false" customHeight="false" outlineLevel="0" collapsed="false">
      <c r="M2444" s="25" t="str">
        <f aca="false">IF(L2444="","",_xlfn.IFNA(VLOOKUP(L2444,'第2條第1、2款名單（未包含第3款）'!$A$1:$C$986,2,FALSE()),""))</f>
        <v/>
      </c>
      <c r="N2444" s="25" t="str">
        <f aca="false">IF(L2444="","",_xlfn.IFNA(VLOOKUP(L2444,'第2條第1、2款名單（未包含第3款）'!$A$1:$C$986,3,FALSE()),""))</f>
        <v/>
      </c>
    </row>
    <row r="2445" customFormat="false" ht="15.75" hidden="false" customHeight="false" outlineLevel="0" collapsed="false">
      <c r="M2445" s="25" t="str">
        <f aca="false">IF(L2445="","",_xlfn.IFNA(VLOOKUP(L2445,'第2條第1、2款名單（未包含第3款）'!$A$1:$C$986,2,FALSE()),""))</f>
        <v/>
      </c>
      <c r="N2445" s="25" t="str">
        <f aca="false">IF(L2445="","",_xlfn.IFNA(VLOOKUP(L2445,'第2條第1、2款名單（未包含第3款）'!$A$1:$C$986,3,FALSE()),""))</f>
        <v/>
      </c>
    </row>
    <row r="2446" customFormat="false" ht="15.75" hidden="false" customHeight="false" outlineLevel="0" collapsed="false">
      <c r="M2446" s="25" t="str">
        <f aca="false">IF(L2446="","",_xlfn.IFNA(VLOOKUP(L2446,'第2條第1、2款名單（未包含第3款）'!$A$1:$C$986,2,FALSE()),""))</f>
        <v/>
      </c>
      <c r="N2446" s="25" t="str">
        <f aca="false">IF(L2446="","",_xlfn.IFNA(VLOOKUP(L2446,'第2條第1、2款名單（未包含第3款）'!$A$1:$C$986,3,FALSE()),""))</f>
        <v/>
      </c>
    </row>
    <row r="2447" customFormat="false" ht="15.75" hidden="false" customHeight="false" outlineLevel="0" collapsed="false">
      <c r="M2447" s="25" t="str">
        <f aca="false">IF(L2447="","",_xlfn.IFNA(VLOOKUP(L2447,'第2條第1、2款名單（未包含第3款）'!$A$1:$C$986,2,FALSE()),""))</f>
        <v/>
      </c>
      <c r="N2447" s="25" t="str">
        <f aca="false">IF(L2447="","",_xlfn.IFNA(VLOOKUP(L2447,'第2條第1、2款名單（未包含第3款）'!$A$1:$C$986,3,FALSE()),""))</f>
        <v/>
      </c>
    </row>
    <row r="2448" customFormat="false" ht="15.75" hidden="false" customHeight="false" outlineLevel="0" collapsed="false">
      <c r="M2448" s="25" t="str">
        <f aca="false">IF(L2448="","",_xlfn.IFNA(VLOOKUP(L2448,'第2條第1、2款名單（未包含第3款）'!$A$1:$C$986,2,FALSE()),""))</f>
        <v/>
      </c>
      <c r="N2448" s="25" t="str">
        <f aca="false">IF(L2448="","",_xlfn.IFNA(VLOOKUP(L2448,'第2條第1、2款名單（未包含第3款）'!$A$1:$C$986,3,FALSE()),""))</f>
        <v/>
      </c>
    </row>
    <row r="2449" customFormat="false" ht="15.75" hidden="false" customHeight="false" outlineLevel="0" collapsed="false">
      <c r="M2449" s="25" t="str">
        <f aca="false">IF(L2449="","",_xlfn.IFNA(VLOOKUP(L2449,'第2條第1、2款名單（未包含第3款）'!$A$1:$C$986,2,FALSE()),""))</f>
        <v/>
      </c>
      <c r="N2449" s="25" t="str">
        <f aca="false">IF(L2449="","",_xlfn.IFNA(VLOOKUP(L2449,'第2條第1、2款名單（未包含第3款）'!$A$1:$C$986,3,FALSE()),""))</f>
        <v/>
      </c>
    </row>
    <row r="2450" customFormat="false" ht="15.75" hidden="false" customHeight="false" outlineLevel="0" collapsed="false">
      <c r="M2450" s="25" t="str">
        <f aca="false">IF(L2450="","",_xlfn.IFNA(VLOOKUP(L2450,'第2條第1、2款名單（未包含第3款）'!$A$1:$C$986,2,FALSE()),""))</f>
        <v/>
      </c>
      <c r="N2450" s="25" t="str">
        <f aca="false">IF(L2450="","",_xlfn.IFNA(VLOOKUP(L2450,'第2條第1、2款名單（未包含第3款）'!$A$1:$C$986,3,FALSE()),""))</f>
        <v/>
      </c>
    </row>
    <row r="2451" customFormat="false" ht="15.75" hidden="false" customHeight="false" outlineLevel="0" collapsed="false">
      <c r="M2451" s="25" t="str">
        <f aca="false">IF(L2451="","",_xlfn.IFNA(VLOOKUP(L2451,'第2條第1、2款名單（未包含第3款）'!$A$1:$C$986,2,FALSE()),""))</f>
        <v/>
      </c>
      <c r="N2451" s="25" t="str">
        <f aca="false">IF(L2451="","",_xlfn.IFNA(VLOOKUP(L2451,'第2條第1、2款名單（未包含第3款）'!$A$1:$C$986,3,FALSE()),""))</f>
        <v/>
      </c>
    </row>
    <row r="2452" customFormat="false" ht="15.75" hidden="false" customHeight="false" outlineLevel="0" collapsed="false">
      <c r="M2452" s="25" t="str">
        <f aca="false">IF(L2452="","",_xlfn.IFNA(VLOOKUP(L2452,'第2條第1、2款名單（未包含第3款）'!$A$1:$C$986,2,FALSE()),""))</f>
        <v/>
      </c>
      <c r="N2452" s="25" t="str">
        <f aca="false">IF(L2452="","",_xlfn.IFNA(VLOOKUP(L2452,'第2條第1、2款名單（未包含第3款）'!$A$1:$C$986,3,FALSE()),""))</f>
        <v/>
      </c>
    </row>
    <row r="2453" customFormat="false" ht="15.75" hidden="false" customHeight="false" outlineLevel="0" collapsed="false">
      <c r="M2453" s="25" t="str">
        <f aca="false">IF(L2453="","",_xlfn.IFNA(VLOOKUP(L2453,'第2條第1、2款名單（未包含第3款）'!$A$1:$C$986,2,FALSE()),""))</f>
        <v/>
      </c>
      <c r="N2453" s="25" t="str">
        <f aca="false">IF(L2453="","",_xlfn.IFNA(VLOOKUP(L2453,'第2條第1、2款名單（未包含第3款）'!$A$1:$C$986,3,FALSE()),""))</f>
        <v/>
      </c>
    </row>
    <row r="2454" customFormat="false" ht="15.75" hidden="false" customHeight="false" outlineLevel="0" collapsed="false">
      <c r="M2454" s="25" t="str">
        <f aca="false">IF(L2454="","",_xlfn.IFNA(VLOOKUP(L2454,'第2條第1、2款名單（未包含第3款）'!$A$1:$C$986,2,FALSE()),""))</f>
        <v/>
      </c>
      <c r="N2454" s="25" t="str">
        <f aca="false">IF(L2454="","",_xlfn.IFNA(VLOOKUP(L2454,'第2條第1、2款名單（未包含第3款）'!$A$1:$C$986,3,FALSE()),""))</f>
        <v/>
      </c>
    </row>
    <row r="2455" customFormat="false" ht="15.75" hidden="false" customHeight="false" outlineLevel="0" collapsed="false">
      <c r="M2455" s="25" t="str">
        <f aca="false">IF(L2455="","",_xlfn.IFNA(VLOOKUP(L2455,'第2條第1、2款名單（未包含第3款）'!$A$1:$C$986,2,FALSE()),""))</f>
        <v/>
      </c>
      <c r="N2455" s="25" t="str">
        <f aca="false">IF(L2455="","",_xlfn.IFNA(VLOOKUP(L2455,'第2條第1、2款名單（未包含第3款）'!$A$1:$C$986,3,FALSE()),""))</f>
        <v/>
      </c>
    </row>
    <row r="2456" customFormat="false" ht="15.75" hidden="false" customHeight="false" outlineLevel="0" collapsed="false">
      <c r="M2456" s="25" t="str">
        <f aca="false">IF(L2456="","",_xlfn.IFNA(VLOOKUP(L2456,'第2條第1、2款名單（未包含第3款）'!$A$1:$C$986,2,FALSE()),""))</f>
        <v/>
      </c>
      <c r="N2456" s="25" t="str">
        <f aca="false">IF(L2456="","",_xlfn.IFNA(VLOOKUP(L2456,'第2條第1、2款名單（未包含第3款）'!$A$1:$C$986,3,FALSE()),""))</f>
        <v/>
      </c>
    </row>
    <row r="2457" customFormat="false" ht="15.75" hidden="false" customHeight="false" outlineLevel="0" collapsed="false">
      <c r="M2457" s="25" t="str">
        <f aca="false">IF(L2457="","",_xlfn.IFNA(VLOOKUP(L2457,'第2條第1、2款名單（未包含第3款）'!$A$1:$C$986,2,FALSE()),""))</f>
        <v/>
      </c>
      <c r="N2457" s="25" t="str">
        <f aca="false">IF(L2457="","",_xlfn.IFNA(VLOOKUP(L2457,'第2條第1、2款名單（未包含第3款）'!$A$1:$C$986,3,FALSE()),""))</f>
        <v/>
      </c>
    </row>
    <row r="2458" customFormat="false" ht="15.75" hidden="false" customHeight="false" outlineLevel="0" collapsed="false">
      <c r="M2458" s="25" t="str">
        <f aca="false">IF(L2458="","",_xlfn.IFNA(VLOOKUP(L2458,'第2條第1、2款名單（未包含第3款）'!$A$1:$C$986,2,FALSE()),""))</f>
        <v/>
      </c>
      <c r="N2458" s="25" t="str">
        <f aca="false">IF(L2458="","",_xlfn.IFNA(VLOOKUP(L2458,'第2條第1、2款名單（未包含第3款）'!$A$1:$C$986,3,FALSE()),""))</f>
        <v/>
      </c>
    </row>
    <row r="2459" customFormat="false" ht="15.75" hidden="false" customHeight="false" outlineLevel="0" collapsed="false">
      <c r="M2459" s="25" t="str">
        <f aca="false">IF(L2459="","",_xlfn.IFNA(VLOOKUP(L2459,'第2條第1、2款名單（未包含第3款）'!$A$1:$C$986,2,FALSE()),""))</f>
        <v/>
      </c>
      <c r="N2459" s="25" t="str">
        <f aca="false">IF(L2459="","",_xlfn.IFNA(VLOOKUP(L2459,'第2條第1、2款名單（未包含第3款）'!$A$1:$C$986,3,FALSE()),""))</f>
        <v/>
      </c>
    </row>
    <row r="2460" customFormat="false" ht="15.75" hidden="false" customHeight="false" outlineLevel="0" collapsed="false">
      <c r="M2460" s="25" t="str">
        <f aca="false">IF(L2460="","",_xlfn.IFNA(VLOOKUP(L2460,'第2條第1、2款名單（未包含第3款）'!$A$1:$C$986,2,FALSE()),""))</f>
        <v/>
      </c>
      <c r="N2460" s="25" t="str">
        <f aca="false">IF(L2460="","",_xlfn.IFNA(VLOOKUP(L2460,'第2條第1、2款名單（未包含第3款）'!$A$1:$C$986,3,FALSE()),""))</f>
        <v/>
      </c>
    </row>
    <row r="2461" customFormat="false" ht="15.75" hidden="false" customHeight="false" outlineLevel="0" collapsed="false">
      <c r="M2461" s="25" t="str">
        <f aca="false">IF(L2461="","",_xlfn.IFNA(VLOOKUP(L2461,'第2條第1、2款名單（未包含第3款）'!$A$1:$C$986,2,FALSE()),""))</f>
        <v/>
      </c>
      <c r="N2461" s="25" t="str">
        <f aca="false">IF(L2461="","",_xlfn.IFNA(VLOOKUP(L2461,'第2條第1、2款名單（未包含第3款）'!$A$1:$C$986,3,FALSE()),""))</f>
        <v/>
      </c>
    </row>
    <row r="2462" customFormat="false" ht="15.75" hidden="false" customHeight="false" outlineLevel="0" collapsed="false">
      <c r="M2462" s="25" t="str">
        <f aca="false">IF(L2462="","",_xlfn.IFNA(VLOOKUP(L2462,'第2條第1、2款名單（未包含第3款）'!$A$1:$C$986,2,FALSE()),""))</f>
        <v/>
      </c>
      <c r="N2462" s="25" t="str">
        <f aca="false">IF(L2462="","",_xlfn.IFNA(VLOOKUP(L2462,'第2條第1、2款名單（未包含第3款）'!$A$1:$C$986,3,FALSE()),""))</f>
        <v/>
      </c>
    </row>
    <row r="2463" customFormat="false" ht="15.75" hidden="false" customHeight="false" outlineLevel="0" collapsed="false">
      <c r="M2463" s="25" t="str">
        <f aca="false">IF(L2463="","",_xlfn.IFNA(VLOOKUP(L2463,'第2條第1、2款名單（未包含第3款）'!$A$1:$C$986,2,FALSE()),""))</f>
        <v/>
      </c>
      <c r="N2463" s="25" t="str">
        <f aca="false">IF(L2463="","",_xlfn.IFNA(VLOOKUP(L2463,'第2條第1、2款名單（未包含第3款）'!$A$1:$C$986,3,FALSE()),""))</f>
        <v/>
      </c>
    </row>
    <row r="2464" customFormat="false" ht="15.75" hidden="false" customHeight="false" outlineLevel="0" collapsed="false">
      <c r="M2464" s="25" t="str">
        <f aca="false">IF(L2464="","",_xlfn.IFNA(VLOOKUP(L2464,'第2條第1、2款名單（未包含第3款）'!$A$1:$C$986,2,FALSE()),""))</f>
        <v/>
      </c>
      <c r="N2464" s="25" t="str">
        <f aca="false">IF(L2464="","",_xlfn.IFNA(VLOOKUP(L2464,'第2條第1、2款名單（未包含第3款）'!$A$1:$C$986,3,FALSE()),""))</f>
        <v/>
      </c>
    </row>
    <row r="2465" customFormat="false" ht="15.75" hidden="false" customHeight="false" outlineLevel="0" collapsed="false">
      <c r="M2465" s="25" t="str">
        <f aca="false">IF(L2465="","",_xlfn.IFNA(VLOOKUP(L2465,'第2條第1、2款名單（未包含第3款）'!$A$1:$C$986,2,FALSE()),""))</f>
        <v/>
      </c>
      <c r="N2465" s="25" t="str">
        <f aca="false">IF(L2465="","",_xlfn.IFNA(VLOOKUP(L2465,'第2條第1、2款名單（未包含第3款）'!$A$1:$C$986,3,FALSE()),""))</f>
        <v/>
      </c>
    </row>
    <row r="2466" customFormat="false" ht="15.75" hidden="false" customHeight="false" outlineLevel="0" collapsed="false">
      <c r="M2466" s="25" t="str">
        <f aca="false">IF(L2466="","",_xlfn.IFNA(VLOOKUP(L2466,'第2條第1、2款名單（未包含第3款）'!$A$1:$C$986,2,FALSE()),""))</f>
        <v/>
      </c>
      <c r="N2466" s="25" t="str">
        <f aca="false">IF(L2466="","",_xlfn.IFNA(VLOOKUP(L2466,'第2條第1、2款名單（未包含第3款）'!$A$1:$C$986,3,FALSE()),""))</f>
        <v/>
      </c>
    </row>
    <row r="2467" customFormat="false" ht="15.75" hidden="false" customHeight="false" outlineLevel="0" collapsed="false">
      <c r="M2467" s="25" t="str">
        <f aca="false">IF(L2467="","",_xlfn.IFNA(VLOOKUP(L2467,'第2條第1、2款名單（未包含第3款）'!$A$1:$C$986,2,FALSE()),""))</f>
        <v/>
      </c>
      <c r="N2467" s="25" t="str">
        <f aca="false">IF(L2467="","",_xlfn.IFNA(VLOOKUP(L2467,'第2條第1、2款名單（未包含第3款）'!$A$1:$C$986,3,FALSE()),""))</f>
        <v/>
      </c>
    </row>
    <row r="2468" customFormat="false" ht="15.75" hidden="false" customHeight="false" outlineLevel="0" collapsed="false">
      <c r="M2468" s="25" t="str">
        <f aca="false">IF(L2468="","",_xlfn.IFNA(VLOOKUP(L2468,'第2條第1、2款名單（未包含第3款）'!$A$1:$C$986,2,FALSE()),""))</f>
        <v/>
      </c>
      <c r="N2468" s="25" t="str">
        <f aca="false">IF(L2468="","",_xlfn.IFNA(VLOOKUP(L2468,'第2條第1、2款名單（未包含第3款）'!$A$1:$C$986,3,FALSE()),""))</f>
        <v/>
      </c>
    </row>
    <row r="2469" customFormat="false" ht="15.75" hidden="false" customHeight="false" outlineLevel="0" collapsed="false">
      <c r="M2469" s="25" t="str">
        <f aca="false">IF(L2469="","",_xlfn.IFNA(VLOOKUP(L2469,'第2條第1、2款名單（未包含第3款）'!$A$1:$C$986,2,FALSE()),""))</f>
        <v/>
      </c>
      <c r="N2469" s="25" t="str">
        <f aca="false">IF(L2469="","",_xlfn.IFNA(VLOOKUP(L2469,'第2條第1、2款名單（未包含第3款）'!$A$1:$C$986,3,FALSE()),""))</f>
        <v/>
      </c>
    </row>
    <row r="2470" customFormat="false" ht="15.75" hidden="false" customHeight="false" outlineLevel="0" collapsed="false">
      <c r="M2470" s="25" t="str">
        <f aca="false">IF(L2470="","",_xlfn.IFNA(VLOOKUP(L2470,'第2條第1、2款名單（未包含第3款）'!$A$1:$C$986,2,FALSE()),""))</f>
        <v/>
      </c>
      <c r="N2470" s="25" t="str">
        <f aca="false">IF(L2470="","",_xlfn.IFNA(VLOOKUP(L2470,'第2條第1、2款名單（未包含第3款）'!$A$1:$C$986,3,FALSE()),""))</f>
        <v/>
      </c>
    </row>
    <row r="2471" customFormat="false" ht="15.75" hidden="false" customHeight="false" outlineLevel="0" collapsed="false">
      <c r="M2471" s="25" t="str">
        <f aca="false">IF(L2471="","",_xlfn.IFNA(VLOOKUP(L2471,'第2條第1、2款名單（未包含第3款）'!$A$1:$C$986,2,FALSE()),""))</f>
        <v/>
      </c>
      <c r="N2471" s="25" t="str">
        <f aca="false">IF(L2471="","",_xlfn.IFNA(VLOOKUP(L2471,'第2條第1、2款名單（未包含第3款）'!$A$1:$C$986,3,FALSE()),""))</f>
        <v/>
      </c>
    </row>
    <row r="2472" customFormat="false" ht="15.75" hidden="false" customHeight="false" outlineLevel="0" collapsed="false">
      <c r="M2472" s="25" t="str">
        <f aca="false">IF(L2472="","",_xlfn.IFNA(VLOOKUP(L2472,'第2條第1、2款名單（未包含第3款）'!$A$1:$C$986,2,FALSE()),""))</f>
        <v/>
      </c>
      <c r="N2472" s="25" t="str">
        <f aca="false">IF(L2472="","",_xlfn.IFNA(VLOOKUP(L2472,'第2條第1、2款名單（未包含第3款）'!$A$1:$C$986,3,FALSE()),""))</f>
        <v/>
      </c>
    </row>
    <row r="2473" customFormat="false" ht="15.75" hidden="false" customHeight="false" outlineLevel="0" collapsed="false">
      <c r="M2473" s="25" t="str">
        <f aca="false">IF(L2473="","",_xlfn.IFNA(VLOOKUP(L2473,'第2條第1、2款名單（未包含第3款）'!$A$1:$C$986,2,FALSE()),""))</f>
        <v/>
      </c>
      <c r="N2473" s="25" t="str">
        <f aca="false">IF(L2473="","",_xlfn.IFNA(VLOOKUP(L2473,'第2條第1、2款名單（未包含第3款）'!$A$1:$C$986,3,FALSE()),""))</f>
        <v/>
      </c>
    </row>
    <row r="2474" customFormat="false" ht="15.75" hidden="false" customHeight="false" outlineLevel="0" collapsed="false">
      <c r="M2474" s="25" t="str">
        <f aca="false">IF(L2474="","",_xlfn.IFNA(VLOOKUP(L2474,'第2條第1、2款名單（未包含第3款）'!$A$1:$C$986,2,FALSE()),""))</f>
        <v/>
      </c>
      <c r="N2474" s="25" t="str">
        <f aca="false">IF(L2474="","",_xlfn.IFNA(VLOOKUP(L2474,'第2條第1、2款名單（未包含第3款）'!$A$1:$C$986,3,FALSE()),""))</f>
        <v/>
      </c>
    </row>
    <row r="2475" customFormat="false" ht="15.75" hidden="false" customHeight="false" outlineLevel="0" collapsed="false">
      <c r="M2475" s="25" t="str">
        <f aca="false">IF(L2475="","",_xlfn.IFNA(VLOOKUP(L2475,'第2條第1、2款名單（未包含第3款）'!$A$1:$C$986,2,FALSE()),""))</f>
        <v/>
      </c>
      <c r="N2475" s="25" t="str">
        <f aca="false">IF(L2475="","",_xlfn.IFNA(VLOOKUP(L2475,'第2條第1、2款名單（未包含第3款）'!$A$1:$C$986,3,FALSE()),""))</f>
        <v/>
      </c>
    </row>
    <row r="2476" customFormat="false" ht="15.75" hidden="false" customHeight="false" outlineLevel="0" collapsed="false">
      <c r="M2476" s="25" t="str">
        <f aca="false">IF(L2476="","",_xlfn.IFNA(VLOOKUP(L2476,'第2條第1、2款名單（未包含第3款）'!$A$1:$C$986,2,FALSE()),""))</f>
        <v/>
      </c>
      <c r="N2476" s="25" t="str">
        <f aca="false">IF(L2476="","",_xlfn.IFNA(VLOOKUP(L2476,'第2條第1、2款名單（未包含第3款）'!$A$1:$C$986,3,FALSE()),""))</f>
        <v/>
      </c>
    </row>
    <row r="2477" customFormat="false" ht="15.75" hidden="false" customHeight="false" outlineLevel="0" collapsed="false">
      <c r="M2477" s="25" t="str">
        <f aca="false">IF(L2477="","",_xlfn.IFNA(VLOOKUP(L2477,'第2條第1、2款名單（未包含第3款）'!$A$1:$C$986,2,FALSE()),""))</f>
        <v/>
      </c>
      <c r="N2477" s="25" t="str">
        <f aca="false">IF(L2477="","",_xlfn.IFNA(VLOOKUP(L2477,'第2條第1、2款名單（未包含第3款）'!$A$1:$C$986,3,FALSE()),""))</f>
        <v/>
      </c>
    </row>
    <row r="2478" customFormat="false" ht="15.75" hidden="false" customHeight="false" outlineLevel="0" collapsed="false">
      <c r="M2478" s="25" t="str">
        <f aca="false">IF(L2478="","",_xlfn.IFNA(VLOOKUP(L2478,'第2條第1、2款名單（未包含第3款）'!$A$1:$C$986,2,FALSE()),""))</f>
        <v/>
      </c>
      <c r="N2478" s="25" t="str">
        <f aca="false">IF(L2478="","",_xlfn.IFNA(VLOOKUP(L2478,'第2條第1、2款名單（未包含第3款）'!$A$1:$C$986,3,FALSE()),""))</f>
        <v/>
      </c>
    </row>
    <row r="2479" customFormat="false" ht="15.75" hidden="false" customHeight="false" outlineLevel="0" collapsed="false">
      <c r="M2479" s="25" t="str">
        <f aca="false">IF(L2479="","",_xlfn.IFNA(VLOOKUP(L2479,'第2條第1、2款名單（未包含第3款）'!$A$1:$C$986,2,FALSE()),""))</f>
        <v/>
      </c>
      <c r="N2479" s="25" t="str">
        <f aca="false">IF(L2479="","",_xlfn.IFNA(VLOOKUP(L2479,'第2條第1、2款名單（未包含第3款）'!$A$1:$C$986,3,FALSE()),""))</f>
        <v/>
      </c>
    </row>
    <row r="2480" customFormat="false" ht="15.75" hidden="false" customHeight="false" outlineLevel="0" collapsed="false">
      <c r="M2480" s="25" t="str">
        <f aca="false">IF(L2480="","",_xlfn.IFNA(VLOOKUP(L2480,'第2條第1、2款名單（未包含第3款）'!$A$1:$C$986,2,FALSE()),""))</f>
        <v/>
      </c>
      <c r="N2480" s="25" t="str">
        <f aca="false">IF(L2480="","",_xlfn.IFNA(VLOOKUP(L2480,'第2條第1、2款名單（未包含第3款）'!$A$1:$C$986,3,FALSE()),""))</f>
        <v/>
      </c>
    </row>
    <row r="2481" customFormat="false" ht="15.75" hidden="false" customHeight="false" outlineLevel="0" collapsed="false">
      <c r="M2481" s="25" t="str">
        <f aca="false">IF(L2481="","",_xlfn.IFNA(VLOOKUP(L2481,'第2條第1、2款名單（未包含第3款）'!$A$1:$C$986,2,FALSE()),""))</f>
        <v/>
      </c>
      <c r="N2481" s="25" t="str">
        <f aca="false">IF(L2481="","",_xlfn.IFNA(VLOOKUP(L2481,'第2條第1、2款名單（未包含第3款）'!$A$1:$C$986,3,FALSE()),""))</f>
        <v/>
      </c>
    </row>
    <row r="2482" customFormat="false" ht="15.75" hidden="false" customHeight="false" outlineLevel="0" collapsed="false">
      <c r="M2482" s="25" t="str">
        <f aca="false">IF(L2482="","",_xlfn.IFNA(VLOOKUP(L2482,'第2條第1、2款名單（未包含第3款）'!$A$1:$C$986,2,FALSE()),""))</f>
        <v/>
      </c>
      <c r="N2482" s="25" t="str">
        <f aca="false">IF(L2482="","",_xlfn.IFNA(VLOOKUP(L2482,'第2條第1、2款名單（未包含第3款）'!$A$1:$C$986,3,FALSE()),""))</f>
        <v/>
      </c>
    </row>
    <row r="2483" customFormat="false" ht="15.75" hidden="false" customHeight="false" outlineLevel="0" collapsed="false">
      <c r="M2483" s="25" t="str">
        <f aca="false">IF(L2483="","",_xlfn.IFNA(VLOOKUP(L2483,'第2條第1、2款名單（未包含第3款）'!$A$1:$C$986,2,FALSE()),""))</f>
        <v/>
      </c>
      <c r="N2483" s="25" t="str">
        <f aca="false">IF(L2483="","",_xlfn.IFNA(VLOOKUP(L2483,'第2條第1、2款名單（未包含第3款）'!$A$1:$C$986,3,FALSE()),""))</f>
        <v/>
      </c>
    </row>
    <row r="2484" customFormat="false" ht="15.75" hidden="false" customHeight="false" outlineLevel="0" collapsed="false">
      <c r="M2484" s="25" t="str">
        <f aca="false">IF(L2484="","",_xlfn.IFNA(VLOOKUP(L2484,'第2條第1、2款名單（未包含第3款）'!$A$1:$C$986,2,FALSE()),""))</f>
        <v/>
      </c>
      <c r="N2484" s="25" t="str">
        <f aca="false">IF(L2484="","",_xlfn.IFNA(VLOOKUP(L2484,'第2條第1、2款名單（未包含第3款）'!$A$1:$C$986,3,FALSE()),""))</f>
        <v/>
      </c>
    </row>
    <row r="2485" customFormat="false" ht="15.75" hidden="false" customHeight="false" outlineLevel="0" collapsed="false">
      <c r="M2485" s="25" t="str">
        <f aca="false">IF(L2485="","",_xlfn.IFNA(VLOOKUP(L2485,'第2條第1、2款名單（未包含第3款）'!$A$1:$C$986,2,FALSE()),""))</f>
        <v/>
      </c>
      <c r="N2485" s="25" t="str">
        <f aca="false">IF(L2485="","",_xlfn.IFNA(VLOOKUP(L2485,'第2條第1、2款名單（未包含第3款）'!$A$1:$C$986,3,FALSE()),""))</f>
        <v/>
      </c>
    </row>
    <row r="2486" customFormat="false" ht="15.75" hidden="false" customHeight="false" outlineLevel="0" collapsed="false">
      <c r="M2486" s="25" t="str">
        <f aca="false">IF(L2486="","",_xlfn.IFNA(VLOOKUP(L2486,'第2條第1、2款名單（未包含第3款）'!$A$1:$C$986,2,FALSE()),""))</f>
        <v/>
      </c>
      <c r="N2486" s="25" t="str">
        <f aca="false">IF(L2486="","",_xlfn.IFNA(VLOOKUP(L2486,'第2條第1、2款名單（未包含第3款）'!$A$1:$C$986,3,FALSE()),""))</f>
        <v/>
      </c>
    </row>
    <row r="2487" customFormat="false" ht="15.75" hidden="false" customHeight="false" outlineLevel="0" collapsed="false">
      <c r="M2487" s="25" t="str">
        <f aca="false">IF(L2487="","",_xlfn.IFNA(VLOOKUP(L2487,'第2條第1、2款名單（未包含第3款）'!$A$1:$C$986,2,FALSE()),""))</f>
        <v/>
      </c>
      <c r="N2487" s="25" t="str">
        <f aca="false">IF(L2487="","",_xlfn.IFNA(VLOOKUP(L2487,'第2條第1、2款名單（未包含第3款）'!$A$1:$C$986,3,FALSE()),""))</f>
        <v/>
      </c>
    </row>
    <row r="2488" customFormat="false" ht="15.75" hidden="false" customHeight="false" outlineLevel="0" collapsed="false">
      <c r="M2488" s="25" t="str">
        <f aca="false">IF(L2488="","",_xlfn.IFNA(VLOOKUP(L2488,'第2條第1、2款名單（未包含第3款）'!$A$1:$C$986,2,FALSE()),""))</f>
        <v/>
      </c>
      <c r="N2488" s="25" t="str">
        <f aca="false">IF(L2488="","",_xlfn.IFNA(VLOOKUP(L2488,'第2條第1、2款名單（未包含第3款）'!$A$1:$C$986,3,FALSE()),""))</f>
        <v/>
      </c>
    </row>
    <row r="2489" customFormat="false" ht="15.75" hidden="false" customHeight="false" outlineLevel="0" collapsed="false">
      <c r="M2489" s="25" t="str">
        <f aca="false">IF(L2489="","",_xlfn.IFNA(VLOOKUP(L2489,'第2條第1、2款名單（未包含第3款）'!$A$1:$C$986,2,FALSE()),""))</f>
        <v/>
      </c>
      <c r="N2489" s="25" t="str">
        <f aca="false">IF(L2489="","",_xlfn.IFNA(VLOOKUP(L2489,'第2條第1、2款名單（未包含第3款）'!$A$1:$C$986,3,FALSE()),""))</f>
        <v/>
      </c>
    </row>
    <row r="2490" customFormat="false" ht="15.75" hidden="false" customHeight="false" outlineLevel="0" collapsed="false">
      <c r="M2490" s="25" t="str">
        <f aca="false">IF(L2490="","",_xlfn.IFNA(VLOOKUP(L2490,'第2條第1、2款名單（未包含第3款）'!$A$1:$C$986,2,FALSE()),""))</f>
        <v/>
      </c>
      <c r="N2490" s="25" t="str">
        <f aca="false">IF(L2490="","",_xlfn.IFNA(VLOOKUP(L2490,'第2條第1、2款名單（未包含第3款）'!$A$1:$C$986,3,FALSE()),""))</f>
        <v/>
      </c>
    </row>
    <row r="2491" customFormat="false" ht="15.75" hidden="false" customHeight="false" outlineLevel="0" collapsed="false">
      <c r="M2491" s="25" t="str">
        <f aca="false">IF(L2491="","",_xlfn.IFNA(VLOOKUP(L2491,'第2條第1、2款名單（未包含第3款）'!$A$1:$C$986,2,FALSE()),""))</f>
        <v/>
      </c>
      <c r="N2491" s="25" t="str">
        <f aca="false">IF(L2491="","",_xlfn.IFNA(VLOOKUP(L2491,'第2條第1、2款名單（未包含第3款）'!$A$1:$C$986,3,FALSE()),""))</f>
        <v/>
      </c>
    </row>
    <row r="2492" customFormat="false" ht="15.75" hidden="false" customHeight="false" outlineLevel="0" collapsed="false">
      <c r="M2492" s="25" t="str">
        <f aca="false">IF(L2492="","",_xlfn.IFNA(VLOOKUP(L2492,'第2條第1、2款名單（未包含第3款）'!$A$1:$C$986,2,FALSE()),""))</f>
        <v/>
      </c>
      <c r="N2492" s="25" t="str">
        <f aca="false">IF(L2492="","",_xlfn.IFNA(VLOOKUP(L2492,'第2條第1、2款名單（未包含第3款）'!$A$1:$C$986,3,FALSE()),""))</f>
        <v/>
      </c>
    </row>
    <row r="2493" customFormat="false" ht="15.75" hidden="false" customHeight="false" outlineLevel="0" collapsed="false">
      <c r="M2493" s="25" t="str">
        <f aca="false">IF(L2493="","",_xlfn.IFNA(VLOOKUP(L2493,'第2條第1、2款名單（未包含第3款）'!$A$1:$C$986,2,FALSE()),""))</f>
        <v/>
      </c>
      <c r="N2493" s="25" t="str">
        <f aca="false">IF(L2493="","",_xlfn.IFNA(VLOOKUP(L2493,'第2條第1、2款名單（未包含第3款）'!$A$1:$C$986,3,FALSE()),""))</f>
        <v/>
      </c>
    </row>
    <row r="2494" customFormat="false" ht="15.75" hidden="false" customHeight="false" outlineLevel="0" collapsed="false">
      <c r="M2494" s="25" t="str">
        <f aca="false">IF(L2494="","",_xlfn.IFNA(VLOOKUP(L2494,'第2條第1、2款名單（未包含第3款）'!$A$1:$C$986,2,FALSE()),""))</f>
        <v/>
      </c>
      <c r="N2494" s="25" t="str">
        <f aca="false">IF(L2494="","",_xlfn.IFNA(VLOOKUP(L2494,'第2條第1、2款名單（未包含第3款）'!$A$1:$C$986,3,FALSE()),""))</f>
        <v/>
      </c>
    </row>
    <row r="2495" customFormat="false" ht="15.75" hidden="false" customHeight="false" outlineLevel="0" collapsed="false">
      <c r="M2495" s="25" t="str">
        <f aca="false">IF(L2495="","",_xlfn.IFNA(VLOOKUP(L2495,'第2條第1、2款名單（未包含第3款）'!$A$1:$C$986,2,FALSE()),""))</f>
        <v/>
      </c>
      <c r="N2495" s="25" t="str">
        <f aca="false">IF(L2495="","",_xlfn.IFNA(VLOOKUP(L2495,'第2條第1、2款名單（未包含第3款）'!$A$1:$C$986,3,FALSE()),""))</f>
        <v/>
      </c>
    </row>
    <row r="2496" customFormat="false" ht="15.75" hidden="false" customHeight="false" outlineLevel="0" collapsed="false">
      <c r="M2496" s="25" t="str">
        <f aca="false">IF(L2496="","",_xlfn.IFNA(VLOOKUP(L2496,'第2條第1、2款名單（未包含第3款）'!$A$1:$C$986,2,FALSE()),""))</f>
        <v/>
      </c>
      <c r="N2496" s="25" t="str">
        <f aca="false">IF(L2496="","",_xlfn.IFNA(VLOOKUP(L2496,'第2條第1、2款名單（未包含第3款）'!$A$1:$C$986,3,FALSE()),""))</f>
        <v/>
      </c>
    </row>
    <row r="2497" customFormat="false" ht="15.75" hidden="false" customHeight="false" outlineLevel="0" collapsed="false">
      <c r="M2497" s="25" t="str">
        <f aca="false">IF(L2497="","",_xlfn.IFNA(VLOOKUP(L2497,'第2條第1、2款名單（未包含第3款）'!$A$1:$C$986,2,FALSE()),""))</f>
        <v/>
      </c>
      <c r="N2497" s="25" t="str">
        <f aca="false">IF(L2497="","",_xlfn.IFNA(VLOOKUP(L2497,'第2條第1、2款名單（未包含第3款）'!$A$1:$C$986,3,FALSE()),""))</f>
        <v/>
      </c>
    </row>
    <row r="2498" customFormat="false" ht="15.75" hidden="false" customHeight="false" outlineLevel="0" collapsed="false">
      <c r="M2498" s="25" t="str">
        <f aca="false">IF(L2498="","",_xlfn.IFNA(VLOOKUP(L2498,'第2條第1、2款名單（未包含第3款）'!$A$1:$C$986,2,FALSE()),""))</f>
        <v/>
      </c>
      <c r="N2498" s="25" t="str">
        <f aca="false">IF(L2498="","",_xlfn.IFNA(VLOOKUP(L2498,'第2條第1、2款名單（未包含第3款）'!$A$1:$C$986,3,FALSE()),""))</f>
        <v/>
      </c>
    </row>
    <row r="2499" customFormat="false" ht="15.75" hidden="false" customHeight="false" outlineLevel="0" collapsed="false">
      <c r="M2499" s="25" t="str">
        <f aca="false">IF(L2499="","",_xlfn.IFNA(VLOOKUP(L2499,'第2條第1、2款名單（未包含第3款）'!$A$1:$C$986,2,FALSE()),""))</f>
        <v/>
      </c>
      <c r="N2499" s="25" t="str">
        <f aca="false">IF(L2499="","",_xlfn.IFNA(VLOOKUP(L2499,'第2條第1、2款名單（未包含第3款）'!$A$1:$C$986,3,FALSE()),""))</f>
        <v/>
      </c>
    </row>
    <row r="2500" customFormat="false" ht="15.75" hidden="false" customHeight="false" outlineLevel="0" collapsed="false">
      <c r="M2500" s="25" t="str">
        <f aca="false">IF(L2500="","",_xlfn.IFNA(VLOOKUP(L2500,'第2條第1、2款名單（未包含第3款）'!$A$1:$C$986,2,FALSE()),""))</f>
        <v/>
      </c>
      <c r="N2500" s="25" t="str">
        <f aca="false">IF(L2500="","",_xlfn.IFNA(VLOOKUP(L2500,'第2條第1、2款名單（未包含第3款）'!$A$1:$C$986,3,FALSE()),""))</f>
        <v/>
      </c>
    </row>
    <row r="2501" customFormat="false" ht="15.75" hidden="false" customHeight="false" outlineLevel="0" collapsed="false">
      <c r="M2501" s="25" t="str">
        <f aca="false">IF(L2501="","",_xlfn.IFNA(VLOOKUP(L2501,'第2條第1、2款名單（未包含第3款）'!$A$1:$C$986,2,FALSE()),""))</f>
        <v/>
      </c>
      <c r="N2501" s="25" t="str">
        <f aca="false">IF(L2501="","",_xlfn.IFNA(VLOOKUP(L2501,'第2條第1、2款名單（未包含第3款）'!$A$1:$C$986,3,FALSE()),""))</f>
        <v/>
      </c>
    </row>
    <row r="2502" customFormat="false" ht="15.75" hidden="false" customHeight="false" outlineLevel="0" collapsed="false">
      <c r="M2502" s="25" t="str">
        <f aca="false">IF(L2502="","",_xlfn.IFNA(VLOOKUP(L2502,'第2條第1、2款名單（未包含第3款）'!$A$1:$C$986,2,FALSE()),""))</f>
        <v/>
      </c>
      <c r="N2502" s="25" t="str">
        <f aca="false">IF(L2502="","",_xlfn.IFNA(VLOOKUP(L2502,'第2條第1、2款名單（未包含第3款）'!$A$1:$C$986,3,FALSE()),""))</f>
        <v/>
      </c>
    </row>
    <row r="2503" customFormat="false" ht="15.75" hidden="false" customHeight="false" outlineLevel="0" collapsed="false">
      <c r="M2503" s="25" t="str">
        <f aca="false">IF(L2503="","",_xlfn.IFNA(VLOOKUP(L2503,'第2條第1、2款名單（未包含第3款）'!$A$1:$C$986,2,FALSE()),""))</f>
        <v/>
      </c>
      <c r="N2503" s="25" t="str">
        <f aca="false">IF(L2503="","",_xlfn.IFNA(VLOOKUP(L2503,'第2條第1、2款名單（未包含第3款）'!$A$1:$C$986,3,FALSE()),""))</f>
        <v/>
      </c>
    </row>
    <row r="2504" customFormat="false" ht="15.75" hidden="false" customHeight="false" outlineLevel="0" collapsed="false">
      <c r="M2504" s="25" t="str">
        <f aca="false">IF(L2504="","",_xlfn.IFNA(VLOOKUP(L2504,'第2條第1、2款名單（未包含第3款）'!$A$1:$C$986,2,FALSE()),""))</f>
        <v/>
      </c>
      <c r="N2504" s="25" t="str">
        <f aca="false">IF(L2504="","",_xlfn.IFNA(VLOOKUP(L2504,'第2條第1、2款名單（未包含第3款）'!$A$1:$C$986,3,FALSE()),""))</f>
        <v/>
      </c>
    </row>
    <row r="2505" customFormat="false" ht="15.75" hidden="false" customHeight="false" outlineLevel="0" collapsed="false">
      <c r="M2505" s="25" t="str">
        <f aca="false">IF(L2505="","",_xlfn.IFNA(VLOOKUP(L2505,'第2條第1、2款名單（未包含第3款）'!$A$1:$C$986,2,FALSE()),""))</f>
        <v/>
      </c>
      <c r="N2505" s="25" t="str">
        <f aca="false">IF(L2505="","",_xlfn.IFNA(VLOOKUP(L2505,'第2條第1、2款名單（未包含第3款）'!$A$1:$C$986,3,FALSE()),""))</f>
        <v/>
      </c>
    </row>
    <row r="2506" customFormat="false" ht="15.75" hidden="false" customHeight="false" outlineLevel="0" collapsed="false">
      <c r="M2506" s="25" t="str">
        <f aca="false">IF(L2506="","",_xlfn.IFNA(VLOOKUP(L2506,'第2條第1、2款名單（未包含第3款）'!$A$1:$C$986,2,FALSE()),""))</f>
        <v/>
      </c>
      <c r="N2506" s="25" t="str">
        <f aca="false">IF(L2506="","",_xlfn.IFNA(VLOOKUP(L2506,'第2條第1、2款名單（未包含第3款）'!$A$1:$C$986,3,FALSE()),""))</f>
        <v/>
      </c>
    </row>
    <row r="2507" customFormat="false" ht="15.75" hidden="false" customHeight="false" outlineLevel="0" collapsed="false">
      <c r="M2507" s="25" t="str">
        <f aca="false">IF(L2507="","",_xlfn.IFNA(VLOOKUP(L2507,'第2條第1、2款名單（未包含第3款）'!$A$1:$C$986,2,FALSE()),""))</f>
        <v/>
      </c>
      <c r="N2507" s="25" t="str">
        <f aca="false">IF(L2507="","",_xlfn.IFNA(VLOOKUP(L2507,'第2條第1、2款名單（未包含第3款）'!$A$1:$C$986,3,FALSE()),""))</f>
        <v/>
      </c>
    </row>
    <row r="2508" customFormat="false" ht="15.75" hidden="false" customHeight="false" outlineLevel="0" collapsed="false">
      <c r="M2508" s="25" t="str">
        <f aca="false">IF(L2508="","",_xlfn.IFNA(VLOOKUP(L2508,'第2條第1、2款名單（未包含第3款）'!$A$1:$C$986,2,FALSE()),""))</f>
        <v/>
      </c>
      <c r="N2508" s="25" t="str">
        <f aca="false">IF(L2508="","",_xlfn.IFNA(VLOOKUP(L2508,'第2條第1、2款名單（未包含第3款）'!$A$1:$C$986,3,FALSE()),""))</f>
        <v/>
      </c>
    </row>
    <row r="2509" customFormat="false" ht="15.75" hidden="false" customHeight="false" outlineLevel="0" collapsed="false">
      <c r="M2509" s="25" t="str">
        <f aca="false">IF(L2509="","",_xlfn.IFNA(VLOOKUP(L2509,'第2條第1、2款名單（未包含第3款）'!$A$1:$C$986,2,FALSE()),""))</f>
        <v/>
      </c>
      <c r="N2509" s="25" t="str">
        <f aca="false">IF(L2509="","",_xlfn.IFNA(VLOOKUP(L2509,'第2條第1、2款名單（未包含第3款）'!$A$1:$C$986,3,FALSE()),""))</f>
        <v/>
      </c>
    </row>
    <row r="2510" customFormat="false" ht="15.75" hidden="false" customHeight="false" outlineLevel="0" collapsed="false">
      <c r="M2510" s="25" t="str">
        <f aca="false">IF(L2510="","",_xlfn.IFNA(VLOOKUP(L2510,'第2條第1、2款名單（未包含第3款）'!$A$1:$C$986,2,FALSE()),""))</f>
        <v/>
      </c>
      <c r="N2510" s="25" t="str">
        <f aca="false">IF(L2510="","",_xlfn.IFNA(VLOOKUP(L2510,'第2條第1、2款名單（未包含第3款）'!$A$1:$C$986,3,FALSE()),""))</f>
        <v/>
      </c>
    </row>
    <row r="2511" customFormat="false" ht="15.75" hidden="false" customHeight="false" outlineLevel="0" collapsed="false">
      <c r="M2511" s="25" t="str">
        <f aca="false">IF(L2511="","",_xlfn.IFNA(VLOOKUP(L2511,'第2條第1、2款名單（未包含第3款）'!$A$1:$C$986,2,FALSE()),""))</f>
        <v/>
      </c>
      <c r="N2511" s="25" t="str">
        <f aca="false">IF(L2511="","",_xlfn.IFNA(VLOOKUP(L2511,'第2條第1、2款名單（未包含第3款）'!$A$1:$C$986,3,FALSE()),""))</f>
        <v/>
      </c>
    </row>
    <row r="2512" customFormat="false" ht="15.75" hidden="false" customHeight="false" outlineLevel="0" collapsed="false">
      <c r="M2512" s="25" t="str">
        <f aca="false">IF(L2512="","",_xlfn.IFNA(VLOOKUP(L2512,'第2條第1、2款名單（未包含第3款）'!$A$1:$C$986,2,FALSE()),""))</f>
        <v/>
      </c>
      <c r="N2512" s="25" t="str">
        <f aca="false">IF(L2512="","",_xlfn.IFNA(VLOOKUP(L2512,'第2條第1、2款名單（未包含第3款）'!$A$1:$C$986,3,FALSE()),""))</f>
        <v/>
      </c>
    </row>
    <row r="2513" customFormat="false" ht="15.75" hidden="false" customHeight="false" outlineLevel="0" collapsed="false">
      <c r="M2513" s="25" t="str">
        <f aca="false">IF(L2513="","",_xlfn.IFNA(VLOOKUP(L2513,'第2條第1、2款名單（未包含第3款）'!$A$1:$C$986,2,FALSE()),""))</f>
        <v/>
      </c>
      <c r="N2513" s="25" t="str">
        <f aca="false">IF(L2513="","",_xlfn.IFNA(VLOOKUP(L2513,'第2條第1、2款名單（未包含第3款）'!$A$1:$C$986,3,FALSE()),""))</f>
        <v/>
      </c>
    </row>
    <row r="2514" customFormat="false" ht="15.75" hidden="false" customHeight="false" outlineLevel="0" collapsed="false">
      <c r="M2514" s="25" t="str">
        <f aca="false">IF(L2514="","",_xlfn.IFNA(VLOOKUP(L2514,'第2條第1、2款名單（未包含第3款）'!$A$1:$C$986,2,FALSE()),""))</f>
        <v/>
      </c>
      <c r="N2514" s="25" t="str">
        <f aca="false">IF(L2514="","",_xlfn.IFNA(VLOOKUP(L2514,'第2條第1、2款名單（未包含第3款）'!$A$1:$C$986,3,FALSE()),""))</f>
        <v/>
      </c>
    </row>
    <row r="2515" customFormat="false" ht="15.75" hidden="false" customHeight="false" outlineLevel="0" collapsed="false">
      <c r="M2515" s="25" t="str">
        <f aca="false">IF(L2515="","",_xlfn.IFNA(VLOOKUP(L2515,'第2條第1、2款名單（未包含第3款）'!$A$1:$C$986,2,FALSE()),""))</f>
        <v/>
      </c>
      <c r="N2515" s="25" t="str">
        <f aca="false">IF(L2515="","",_xlfn.IFNA(VLOOKUP(L2515,'第2條第1、2款名單（未包含第3款）'!$A$1:$C$986,3,FALSE()),""))</f>
        <v/>
      </c>
    </row>
    <row r="2516" customFormat="false" ht="15.75" hidden="false" customHeight="false" outlineLevel="0" collapsed="false">
      <c r="M2516" s="25" t="str">
        <f aca="false">IF(L2516="","",_xlfn.IFNA(VLOOKUP(L2516,'第2條第1、2款名單（未包含第3款）'!$A$1:$C$986,2,FALSE()),""))</f>
        <v/>
      </c>
      <c r="N2516" s="25" t="str">
        <f aca="false">IF(L2516="","",_xlfn.IFNA(VLOOKUP(L2516,'第2條第1、2款名單（未包含第3款）'!$A$1:$C$986,3,FALSE()),""))</f>
        <v/>
      </c>
    </row>
    <row r="2517" customFormat="false" ht="15.75" hidden="false" customHeight="false" outlineLevel="0" collapsed="false">
      <c r="M2517" s="25" t="str">
        <f aca="false">IF(L2517="","",_xlfn.IFNA(VLOOKUP(L2517,'第2條第1、2款名單（未包含第3款）'!$A$1:$C$986,2,FALSE()),""))</f>
        <v/>
      </c>
      <c r="N2517" s="25" t="str">
        <f aca="false">IF(L2517="","",_xlfn.IFNA(VLOOKUP(L2517,'第2條第1、2款名單（未包含第3款）'!$A$1:$C$986,3,FALSE()),""))</f>
        <v/>
      </c>
    </row>
    <row r="2518" customFormat="false" ht="15.75" hidden="false" customHeight="false" outlineLevel="0" collapsed="false">
      <c r="M2518" s="25" t="str">
        <f aca="false">IF(L2518="","",_xlfn.IFNA(VLOOKUP(L2518,'第2條第1、2款名單（未包含第3款）'!$A$1:$C$986,2,FALSE()),""))</f>
        <v/>
      </c>
      <c r="N2518" s="25" t="str">
        <f aca="false">IF(L2518="","",_xlfn.IFNA(VLOOKUP(L2518,'第2條第1、2款名單（未包含第3款）'!$A$1:$C$986,3,FALSE()),""))</f>
        <v/>
      </c>
    </row>
    <row r="2519" customFormat="false" ht="15.75" hidden="false" customHeight="false" outlineLevel="0" collapsed="false">
      <c r="M2519" s="25" t="str">
        <f aca="false">IF(L2519="","",_xlfn.IFNA(VLOOKUP(L2519,'第2條第1、2款名單（未包含第3款）'!$A$1:$C$986,2,FALSE()),""))</f>
        <v/>
      </c>
      <c r="N2519" s="25" t="str">
        <f aca="false">IF(L2519="","",_xlfn.IFNA(VLOOKUP(L2519,'第2條第1、2款名單（未包含第3款）'!$A$1:$C$986,3,FALSE()),""))</f>
        <v/>
      </c>
    </row>
    <row r="2520" customFormat="false" ht="15.75" hidden="false" customHeight="false" outlineLevel="0" collapsed="false">
      <c r="M2520" s="25" t="str">
        <f aca="false">IF(L2520="","",_xlfn.IFNA(VLOOKUP(L2520,'第2條第1、2款名單（未包含第3款）'!$A$1:$C$986,2,FALSE()),""))</f>
        <v/>
      </c>
      <c r="N2520" s="25" t="str">
        <f aca="false">IF(L2520="","",_xlfn.IFNA(VLOOKUP(L2520,'第2條第1、2款名單（未包含第3款）'!$A$1:$C$986,3,FALSE()),""))</f>
        <v/>
      </c>
    </row>
    <row r="2521" customFormat="false" ht="15.75" hidden="false" customHeight="false" outlineLevel="0" collapsed="false">
      <c r="M2521" s="25" t="str">
        <f aca="false">IF(L2521="","",_xlfn.IFNA(VLOOKUP(L2521,'第2條第1、2款名單（未包含第3款）'!$A$1:$C$986,2,FALSE()),""))</f>
        <v/>
      </c>
      <c r="N2521" s="25" t="str">
        <f aca="false">IF(L2521="","",_xlfn.IFNA(VLOOKUP(L2521,'第2條第1、2款名單（未包含第3款）'!$A$1:$C$986,3,FALSE()),""))</f>
        <v/>
      </c>
    </row>
    <row r="2522" customFormat="false" ht="15.75" hidden="false" customHeight="false" outlineLevel="0" collapsed="false">
      <c r="M2522" s="25" t="str">
        <f aca="false">IF(L2522="","",_xlfn.IFNA(VLOOKUP(L2522,'第2條第1、2款名單（未包含第3款）'!$A$1:$C$986,2,FALSE()),""))</f>
        <v/>
      </c>
      <c r="N2522" s="25" t="str">
        <f aca="false">IF(L2522="","",_xlfn.IFNA(VLOOKUP(L2522,'第2條第1、2款名單（未包含第3款）'!$A$1:$C$986,3,FALSE()),""))</f>
        <v/>
      </c>
    </row>
    <row r="2523" customFormat="false" ht="15.75" hidden="false" customHeight="false" outlineLevel="0" collapsed="false">
      <c r="M2523" s="25" t="str">
        <f aca="false">IF(L2523="","",_xlfn.IFNA(VLOOKUP(L2523,'第2條第1、2款名單（未包含第3款）'!$A$1:$C$986,2,FALSE()),""))</f>
        <v/>
      </c>
      <c r="N2523" s="25" t="str">
        <f aca="false">IF(L2523="","",_xlfn.IFNA(VLOOKUP(L2523,'第2條第1、2款名單（未包含第3款）'!$A$1:$C$986,3,FALSE()),""))</f>
        <v/>
      </c>
    </row>
    <row r="2524" customFormat="false" ht="15.75" hidden="false" customHeight="false" outlineLevel="0" collapsed="false">
      <c r="M2524" s="25" t="str">
        <f aca="false">IF(L2524="","",_xlfn.IFNA(VLOOKUP(L2524,'第2條第1、2款名單（未包含第3款）'!$A$1:$C$986,2,FALSE()),""))</f>
        <v/>
      </c>
      <c r="N2524" s="25" t="str">
        <f aca="false">IF(L2524="","",_xlfn.IFNA(VLOOKUP(L2524,'第2條第1、2款名單（未包含第3款）'!$A$1:$C$986,3,FALSE()),""))</f>
        <v/>
      </c>
    </row>
    <row r="2525" customFormat="false" ht="15.75" hidden="false" customHeight="false" outlineLevel="0" collapsed="false">
      <c r="M2525" s="25" t="str">
        <f aca="false">IF(L2525="","",_xlfn.IFNA(VLOOKUP(L2525,'第2條第1、2款名單（未包含第3款）'!$A$1:$C$986,2,FALSE()),""))</f>
        <v/>
      </c>
      <c r="N2525" s="25" t="str">
        <f aca="false">IF(L2525="","",_xlfn.IFNA(VLOOKUP(L2525,'第2條第1、2款名單（未包含第3款）'!$A$1:$C$986,3,FALSE()),""))</f>
        <v/>
      </c>
    </row>
    <row r="2526" customFormat="false" ht="15.75" hidden="false" customHeight="false" outlineLevel="0" collapsed="false">
      <c r="M2526" s="25" t="str">
        <f aca="false">IF(L2526="","",_xlfn.IFNA(VLOOKUP(L2526,'第2條第1、2款名單（未包含第3款）'!$A$1:$C$986,2,FALSE()),""))</f>
        <v/>
      </c>
      <c r="N2526" s="25" t="str">
        <f aca="false">IF(L2526="","",_xlfn.IFNA(VLOOKUP(L2526,'第2條第1、2款名單（未包含第3款）'!$A$1:$C$986,3,FALSE()),""))</f>
        <v/>
      </c>
    </row>
    <row r="2527" customFormat="false" ht="15.75" hidden="false" customHeight="false" outlineLevel="0" collapsed="false">
      <c r="M2527" s="25" t="str">
        <f aca="false">IF(L2527="","",_xlfn.IFNA(VLOOKUP(L2527,'第2條第1、2款名單（未包含第3款）'!$A$1:$C$986,2,FALSE()),""))</f>
        <v/>
      </c>
      <c r="N2527" s="25" t="str">
        <f aca="false">IF(L2527="","",_xlfn.IFNA(VLOOKUP(L2527,'第2條第1、2款名單（未包含第3款）'!$A$1:$C$986,3,FALSE()),""))</f>
        <v/>
      </c>
    </row>
    <row r="2528" customFormat="false" ht="15.75" hidden="false" customHeight="false" outlineLevel="0" collapsed="false">
      <c r="M2528" s="25" t="str">
        <f aca="false">IF(L2528="","",_xlfn.IFNA(VLOOKUP(L2528,'第2條第1、2款名單（未包含第3款）'!$A$1:$C$986,2,FALSE()),""))</f>
        <v/>
      </c>
      <c r="N2528" s="25" t="str">
        <f aca="false">IF(L2528="","",_xlfn.IFNA(VLOOKUP(L2528,'第2條第1、2款名單（未包含第3款）'!$A$1:$C$986,3,FALSE()),""))</f>
        <v/>
      </c>
    </row>
    <row r="2529" customFormat="false" ht="15.75" hidden="false" customHeight="false" outlineLevel="0" collapsed="false">
      <c r="M2529" s="25" t="str">
        <f aca="false">IF(L2529="","",_xlfn.IFNA(VLOOKUP(L2529,'第2條第1、2款名單（未包含第3款）'!$A$1:$C$986,2,FALSE()),""))</f>
        <v/>
      </c>
      <c r="N2529" s="25" t="str">
        <f aca="false">IF(L2529="","",_xlfn.IFNA(VLOOKUP(L2529,'第2條第1、2款名單（未包含第3款）'!$A$1:$C$986,3,FALSE()),""))</f>
        <v/>
      </c>
    </row>
    <row r="2530" customFormat="false" ht="15.75" hidden="false" customHeight="false" outlineLevel="0" collapsed="false">
      <c r="M2530" s="25" t="str">
        <f aca="false">IF(L2530="","",_xlfn.IFNA(VLOOKUP(L2530,'第2條第1、2款名單（未包含第3款）'!$A$1:$C$986,2,FALSE()),""))</f>
        <v/>
      </c>
      <c r="N2530" s="25" t="str">
        <f aca="false">IF(L2530="","",_xlfn.IFNA(VLOOKUP(L2530,'第2條第1、2款名單（未包含第3款）'!$A$1:$C$986,3,FALSE()),""))</f>
        <v/>
      </c>
    </row>
    <row r="2531" customFormat="false" ht="15.75" hidden="false" customHeight="false" outlineLevel="0" collapsed="false">
      <c r="M2531" s="25" t="str">
        <f aca="false">IF(L2531="","",_xlfn.IFNA(VLOOKUP(L2531,'第2條第1、2款名單（未包含第3款）'!$A$1:$C$986,2,FALSE()),""))</f>
        <v/>
      </c>
      <c r="N2531" s="25" t="str">
        <f aca="false">IF(L2531="","",_xlfn.IFNA(VLOOKUP(L2531,'第2條第1、2款名單（未包含第3款）'!$A$1:$C$986,3,FALSE()),""))</f>
        <v/>
      </c>
    </row>
    <row r="2532" customFormat="false" ht="15.75" hidden="false" customHeight="false" outlineLevel="0" collapsed="false">
      <c r="M2532" s="25" t="str">
        <f aca="false">IF(L2532="","",_xlfn.IFNA(VLOOKUP(L2532,'第2條第1、2款名單（未包含第3款）'!$A$1:$C$986,2,FALSE()),""))</f>
        <v/>
      </c>
      <c r="N2532" s="25" t="str">
        <f aca="false">IF(L2532="","",_xlfn.IFNA(VLOOKUP(L2532,'第2條第1、2款名單（未包含第3款）'!$A$1:$C$986,3,FALSE()),""))</f>
        <v/>
      </c>
    </row>
    <row r="2533" customFormat="false" ht="15.75" hidden="false" customHeight="false" outlineLevel="0" collapsed="false">
      <c r="M2533" s="25" t="str">
        <f aca="false">IF(L2533="","",_xlfn.IFNA(VLOOKUP(L2533,'第2條第1、2款名單（未包含第3款）'!$A$1:$C$986,2,FALSE()),""))</f>
        <v/>
      </c>
      <c r="N2533" s="25" t="str">
        <f aca="false">IF(L2533="","",_xlfn.IFNA(VLOOKUP(L2533,'第2條第1、2款名單（未包含第3款）'!$A$1:$C$986,3,FALSE()),""))</f>
        <v/>
      </c>
    </row>
    <row r="2534" customFormat="false" ht="15.75" hidden="false" customHeight="false" outlineLevel="0" collapsed="false">
      <c r="M2534" s="25" t="str">
        <f aca="false">IF(L2534="","",_xlfn.IFNA(VLOOKUP(L2534,'第2條第1、2款名單（未包含第3款）'!$A$1:$C$986,2,FALSE()),""))</f>
        <v/>
      </c>
      <c r="N2534" s="25" t="str">
        <f aca="false">IF(L2534="","",_xlfn.IFNA(VLOOKUP(L2534,'第2條第1、2款名單（未包含第3款）'!$A$1:$C$986,3,FALSE()),""))</f>
        <v/>
      </c>
    </row>
    <row r="2535" customFormat="false" ht="15.75" hidden="false" customHeight="false" outlineLevel="0" collapsed="false">
      <c r="M2535" s="25" t="str">
        <f aca="false">IF(L2535="","",_xlfn.IFNA(VLOOKUP(L2535,'第2條第1、2款名單（未包含第3款）'!$A$1:$C$986,2,FALSE()),""))</f>
        <v/>
      </c>
      <c r="N2535" s="25" t="str">
        <f aca="false">IF(L2535="","",_xlfn.IFNA(VLOOKUP(L2535,'第2條第1、2款名單（未包含第3款）'!$A$1:$C$986,3,FALSE()),""))</f>
        <v/>
      </c>
    </row>
    <row r="2536" customFormat="false" ht="15.75" hidden="false" customHeight="false" outlineLevel="0" collapsed="false">
      <c r="M2536" s="25" t="str">
        <f aca="false">IF(L2536="","",_xlfn.IFNA(VLOOKUP(L2536,'第2條第1、2款名單（未包含第3款）'!$A$1:$C$986,2,FALSE()),""))</f>
        <v/>
      </c>
      <c r="N2536" s="25" t="str">
        <f aca="false">IF(L2536="","",_xlfn.IFNA(VLOOKUP(L2536,'第2條第1、2款名單（未包含第3款）'!$A$1:$C$986,3,FALSE()),""))</f>
        <v/>
      </c>
    </row>
    <row r="2537" customFormat="false" ht="15.75" hidden="false" customHeight="false" outlineLevel="0" collapsed="false">
      <c r="M2537" s="25" t="str">
        <f aca="false">IF(L2537="","",_xlfn.IFNA(VLOOKUP(L2537,'第2條第1、2款名單（未包含第3款）'!$A$1:$C$986,2,FALSE()),""))</f>
        <v/>
      </c>
      <c r="N2537" s="25" t="str">
        <f aca="false">IF(L2537="","",_xlfn.IFNA(VLOOKUP(L2537,'第2條第1、2款名單（未包含第3款）'!$A$1:$C$986,3,FALSE()),""))</f>
        <v/>
      </c>
    </row>
    <row r="2538" customFormat="false" ht="15.75" hidden="false" customHeight="false" outlineLevel="0" collapsed="false">
      <c r="M2538" s="25" t="str">
        <f aca="false">IF(L2538="","",_xlfn.IFNA(VLOOKUP(L2538,'第2條第1、2款名單（未包含第3款）'!$A$1:$C$986,2,FALSE()),""))</f>
        <v/>
      </c>
      <c r="N2538" s="25" t="str">
        <f aca="false">IF(L2538="","",_xlfn.IFNA(VLOOKUP(L2538,'第2條第1、2款名單（未包含第3款）'!$A$1:$C$986,3,FALSE()),""))</f>
        <v/>
      </c>
    </row>
    <row r="2539" customFormat="false" ht="15.75" hidden="false" customHeight="false" outlineLevel="0" collapsed="false">
      <c r="M2539" s="25" t="str">
        <f aca="false">IF(L2539="","",_xlfn.IFNA(VLOOKUP(L2539,'第2條第1、2款名單（未包含第3款）'!$A$1:$C$986,2,FALSE()),""))</f>
        <v/>
      </c>
      <c r="N2539" s="25" t="str">
        <f aca="false">IF(L2539="","",_xlfn.IFNA(VLOOKUP(L2539,'第2條第1、2款名單（未包含第3款）'!$A$1:$C$986,3,FALSE()),""))</f>
        <v/>
      </c>
    </row>
    <row r="2540" customFormat="false" ht="15.75" hidden="false" customHeight="false" outlineLevel="0" collapsed="false">
      <c r="M2540" s="25" t="str">
        <f aca="false">IF(L2540="","",_xlfn.IFNA(VLOOKUP(L2540,'第2條第1、2款名單（未包含第3款）'!$A$1:$C$986,2,FALSE()),""))</f>
        <v/>
      </c>
      <c r="N2540" s="25" t="str">
        <f aca="false">IF(L2540="","",_xlfn.IFNA(VLOOKUP(L2540,'第2條第1、2款名單（未包含第3款）'!$A$1:$C$986,3,FALSE()),""))</f>
        <v/>
      </c>
    </row>
    <row r="2541" customFormat="false" ht="15.75" hidden="false" customHeight="false" outlineLevel="0" collapsed="false">
      <c r="M2541" s="25" t="str">
        <f aca="false">IF(L2541="","",_xlfn.IFNA(VLOOKUP(L2541,'第2條第1、2款名單（未包含第3款）'!$A$1:$C$986,2,FALSE()),""))</f>
        <v/>
      </c>
      <c r="N2541" s="25" t="str">
        <f aca="false">IF(L2541="","",_xlfn.IFNA(VLOOKUP(L2541,'第2條第1、2款名單（未包含第3款）'!$A$1:$C$986,3,FALSE()),""))</f>
        <v/>
      </c>
    </row>
    <row r="2542" customFormat="false" ht="15.75" hidden="false" customHeight="false" outlineLevel="0" collapsed="false">
      <c r="M2542" s="25" t="str">
        <f aca="false">IF(L2542="","",_xlfn.IFNA(VLOOKUP(L2542,'第2條第1、2款名單（未包含第3款）'!$A$1:$C$986,2,FALSE()),""))</f>
        <v/>
      </c>
      <c r="N2542" s="25" t="str">
        <f aca="false">IF(L2542="","",_xlfn.IFNA(VLOOKUP(L2542,'第2條第1、2款名單（未包含第3款）'!$A$1:$C$986,3,FALSE()),""))</f>
        <v/>
      </c>
    </row>
    <row r="2543" customFormat="false" ht="15.75" hidden="false" customHeight="false" outlineLevel="0" collapsed="false">
      <c r="M2543" s="25" t="str">
        <f aca="false">IF(L2543="","",_xlfn.IFNA(VLOOKUP(L2543,'第2條第1、2款名單（未包含第3款）'!$A$1:$C$986,2,FALSE()),""))</f>
        <v/>
      </c>
      <c r="N2543" s="25" t="str">
        <f aca="false">IF(L2543="","",_xlfn.IFNA(VLOOKUP(L2543,'第2條第1、2款名單（未包含第3款）'!$A$1:$C$986,3,FALSE()),""))</f>
        <v/>
      </c>
    </row>
    <row r="2544" customFormat="false" ht="15.75" hidden="false" customHeight="false" outlineLevel="0" collapsed="false">
      <c r="M2544" s="25" t="str">
        <f aca="false">IF(L2544="","",_xlfn.IFNA(VLOOKUP(L2544,'第2條第1、2款名單（未包含第3款）'!$A$1:$C$986,2,FALSE()),""))</f>
        <v/>
      </c>
      <c r="N2544" s="25" t="str">
        <f aca="false">IF(L2544="","",_xlfn.IFNA(VLOOKUP(L2544,'第2條第1、2款名單（未包含第3款）'!$A$1:$C$986,3,FALSE()),""))</f>
        <v/>
      </c>
    </row>
    <row r="2545" customFormat="false" ht="15.75" hidden="false" customHeight="false" outlineLevel="0" collapsed="false">
      <c r="M2545" s="25" t="str">
        <f aca="false">IF(L2545="","",_xlfn.IFNA(VLOOKUP(L2545,'第2條第1、2款名單（未包含第3款）'!$A$1:$C$986,2,FALSE()),""))</f>
        <v/>
      </c>
      <c r="N2545" s="25" t="str">
        <f aca="false">IF(L2545="","",_xlfn.IFNA(VLOOKUP(L2545,'第2條第1、2款名單（未包含第3款）'!$A$1:$C$986,3,FALSE()),""))</f>
        <v/>
      </c>
    </row>
    <row r="2546" customFormat="false" ht="15.75" hidden="false" customHeight="false" outlineLevel="0" collapsed="false">
      <c r="M2546" s="25" t="str">
        <f aca="false">IF(L2546="","",_xlfn.IFNA(VLOOKUP(L2546,'第2條第1、2款名單（未包含第3款）'!$A$1:$C$986,2,FALSE()),""))</f>
        <v/>
      </c>
      <c r="N2546" s="25" t="str">
        <f aca="false">IF(L2546="","",_xlfn.IFNA(VLOOKUP(L2546,'第2條第1、2款名單（未包含第3款）'!$A$1:$C$986,3,FALSE()),""))</f>
        <v/>
      </c>
    </row>
    <row r="2547" customFormat="false" ht="15.75" hidden="false" customHeight="false" outlineLevel="0" collapsed="false">
      <c r="M2547" s="25" t="str">
        <f aca="false">IF(L2547="","",_xlfn.IFNA(VLOOKUP(L2547,'第2條第1、2款名單（未包含第3款）'!$A$1:$C$986,2,FALSE()),""))</f>
        <v/>
      </c>
      <c r="N2547" s="25" t="str">
        <f aca="false">IF(L2547="","",_xlfn.IFNA(VLOOKUP(L2547,'第2條第1、2款名單（未包含第3款）'!$A$1:$C$986,3,FALSE()),""))</f>
        <v/>
      </c>
    </row>
    <row r="2548" customFormat="false" ht="15.75" hidden="false" customHeight="false" outlineLevel="0" collapsed="false">
      <c r="M2548" s="25" t="str">
        <f aca="false">IF(L2548="","",_xlfn.IFNA(VLOOKUP(L2548,'第2條第1、2款名單（未包含第3款）'!$A$1:$C$986,2,FALSE()),""))</f>
        <v/>
      </c>
      <c r="N2548" s="25" t="str">
        <f aca="false">IF(L2548="","",_xlfn.IFNA(VLOOKUP(L2548,'第2條第1、2款名單（未包含第3款）'!$A$1:$C$986,3,FALSE()),""))</f>
        <v/>
      </c>
    </row>
    <row r="2549" customFormat="false" ht="15.75" hidden="false" customHeight="false" outlineLevel="0" collapsed="false">
      <c r="M2549" s="25" t="str">
        <f aca="false">IF(L2549="","",_xlfn.IFNA(VLOOKUP(L2549,'第2條第1、2款名單（未包含第3款）'!$A$1:$C$986,2,FALSE()),""))</f>
        <v/>
      </c>
      <c r="N2549" s="25" t="str">
        <f aca="false">IF(L2549="","",_xlfn.IFNA(VLOOKUP(L2549,'第2條第1、2款名單（未包含第3款）'!$A$1:$C$986,3,FALSE()),""))</f>
        <v/>
      </c>
    </row>
    <row r="2550" customFormat="false" ht="15.75" hidden="false" customHeight="false" outlineLevel="0" collapsed="false">
      <c r="M2550" s="25" t="str">
        <f aca="false">IF(L2550="","",_xlfn.IFNA(VLOOKUP(L2550,'第2條第1、2款名單（未包含第3款）'!$A$1:$C$986,2,FALSE()),""))</f>
        <v/>
      </c>
      <c r="N2550" s="25" t="str">
        <f aca="false">IF(L2550="","",_xlfn.IFNA(VLOOKUP(L2550,'第2條第1、2款名單（未包含第3款）'!$A$1:$C$986,3,FALSE()),""))</f>
        <v/>
      </c>
    </row>
    <row r="2551" customFormat="false" ht="15.75" hidden="false" customHeight="false" outlineLevel="0" collapsed="false">
      <c r="M2551" s="25" t="str">
        <f aca="false">IF(L2551="","",_xlfn.IFNA(VLOOKUP(L2551,'第2條第1、2款名單（未包含第3款）'!$A$1:$C$986,2,FALSE()),""))</f>
        <v/>
      </c>
      <c r="N2551" s="25" t="str">
        <f aca="false">IF(L2551="","",_xlfn.IFNA(VLOOKUP(L2551,'第2條第1、2款名單（未包含第3款）'!$A$1:$C$986,3,FALSE()),""))</f>
        <v/>
      </c>
    </row>
    <row r="2552" customFormat="false" ht="15.75" hidden="false" customHeight="false" outlineLevel="0" collapsed="false">
      <c r="M2552" s="25" t="str">
        <f aca="false">IF(L2552="","",_xlfn.IFNA(VLOOKUP(L2552,'第2條第1、2款名單（未包含第3款）'!$A$1:$C$986,2,FALSE()),""))</f>
        <v/>
      </c>
      <c r="N2552" s="25" t="str">
        <f aca="false">IF(L2552="","",_xlfn.IFNA(VLOOKUP(L2552,'第2條第1、2款名單（未包含第3款）'!$A$1:$C$986,3,FALSE()),""))</f>
        <v/>
      </c>
    </row>
    <row r="2553" customFormat="false" ht="15.75" hidden="false" customHeight="false" outlineLevel="0" collapsed="false">
      <c r="M2553" s="25" t="str">
        <f aca="false">IF(L2553="","",_xlfn.IFNA(VLOOKUP(L2553,'第2條第1、2款名單（未包含第3款）'!$A$1:$C$986,2,FALSE()),""))</f>
        <v/>
      </c>
      <c r="N2553" s="25" t="str">
        <f aca="false">IF(L2553="","",_xlfn.IFNA(VLOOKUP(L2553,'第2條第1、2款名單（未包含第3款）'!$A$1:$C$986,3,FALSE()),""))</f>
        <v/>
      </c>
    </row>
    <row r="2554" customFormat="false" ht="15.75" hidden="false" customHeight="false" outlineLevel="0" collapsed="false">
      <c r="M2554" s="25" t="str">
        <f aca="false">IF(L2554="","",_xlfn.IFNA(VLOOKUP(L2554,'第2條第1、2款名單（未包含第3款）'!$A$1:$C$986,2,FALSE()),""))</f>
        <v/>
      </c>
      <c r="N2554" s="25" t="str">
        <f aca="false">IF(L2554="","",_xlfn.IFNA(VLOOKUP(L2554,'第2條第1、2款名單（未包含第3款）'!$A$1:$C$986,3,FALSE()),""))</f>
        <v/>
      </c>
    </row>
    <row r="2555" customFormat="false" ht="15.75" hidden="false" customHeight="false" outlineLevel="0" collapsed="false">
      <c r="M2555" s="25" t="str">
        <f aca="false">IF(L2555="","",_xlfn.IFNA(VLOOKUP(L2555,'第2條第1、2款名單（未包含第3款）'!$A$1:$C$986,2,FALSE()),""))</f>
        <v/>
      </c>
      <c r="N2555" s="25" t="str">
        <f aca="false">IF(L2555="","",_xlfn.IFNA(VLOOKUP(L2555,'第2條第1、2款名單（未包含第3款）'!$A$1:$C$986,3,FALSE()),""))</f>
        <v/>
      </c>
    </row>
    <row r="2556" customFormat="false" ht="15.75" hidden="false" customHeight="false" outlineLevel="0" collapsed="false">
      <c r="M2556" s="25" t="str">
        <f aca="false">IF(L2556="","",_xlfn.IFNA(VLOOKUP(L2556,'第2條第1、2款名單（未包含第3款）'!$A$1:$C$986,2,FALSE()),""))</f>
        <v/>
      </c>
      <c r="N2556" s="25" t="str">
        <f aca="false">IF(L2556="","",_xlfn.IFNA(VLOOKUP(L2556,'第2條第1、2款名單（未包含第3款）'!$A$1:$C$986,3,FALSE()),""))</f>
        <v/>
      </c>
    </row>
    <row r="2557" customFormat="false" ht="15.75" hidden="false" customHeight="false" outlineLevel="0" collapsed="false">
      <c r="M2557" s="25" t="str">
        <f aca="false">IF(L2557="","",_xlfn.IFNA(VLOOKUP(L2557,'第2條第1、2款名單（未包含第3款）'!$A$1:$C$986,2,FALSE()),""))</f>
        <v/>
      </c>
      <c r="N2557" s="25" t="str">
        <f aca="false">IF(L2557="","",_xlfn.IFNA(VLOOKUP(L2557,'第2條第1、2款名單（未包含第3款）'!$A$1:$C$986,3,FALSE()),""))</f>
        <v/>
      </c>
    </row>
    <row r="2558" customFormat="false" ht="15.75" hidden="false" customHeight="false" outlineLevel="0" collapsed="false">
      <c r="M2558" s="25" t="str">
        <f aca="false">IF(L2558="","",_xlfn.IFNA(VLOOKUP(L2558,'第2條第1、2款名單（未包含第3款）'!$A$1:$C$986,2,FALSE()),""))</f>
        <v/>
      </c>
      <c r="N2558" s="25" t="str">
        <f aca="false">IF(L2558="","",_xlfn.IFNA(VLOOKUP(L2558,'第2條第1、2款名單（未包含第3款）'!$A$1:$C$986,3,FALSE()),""))</f>
        <v/>
      </c>
    </row>
    <row r="2559" customFormat="false" ht="15.75" hidden="false" customHeight="false" outlineLevel="0" collapsed="false">
      <c r="M2559" s="25" t="str">
        <f aca="false">IF(L2559="","",_xlfn.IFNA(VLOOKUP(L2559,'第2條第1、2款名單（未包含第3款）'!$A$1:$C$986,2,FALSE()),""))</f>
        <v/>
      </c>
      <c r="N2559" s="25" t="str">
        <f aca="false">IF(L2559="","",_xlfn.IFNA(VLOOKUP(L2559,'第2條第1、2款名單（未包含第3款）'!$A$1:$C$986,3,FALSE()),""))</f>
        <v/>
      </c>
    </row>
    <row r="2560" customFormat="false" ht="15.75" hidden="false" customHeight="false" outlineLevel="0" collapsed="false">
      <c r="M2560" s="25" t="str">
        <f aca="false">IF(L2560="","",_xlfn.IFNA(VLOOKUP(L2560,'第2條第1、2款名單（未包含第3款）'!$A$1:$C$986,2,FALSE()),""))</f>
        <v/>
      </c>
      <c r="N2560" s="25" t="str">
        <f aca="false">IF(L2560="","",_xlfn.IFNA(VLOOKUP(L2560,'第2條第1、2款名單（未包含第3款）'!$A$1:$C$986,3,FALSE()),""))</f>
        <v/>
      </c>
    </row>
    <row r="2561" customFormat="false" ht="15.75" hidden="false" customHeight="false" outlineLevel="0" collapsed="false">
      <c r="M2561" s="25" t="str">
        <f aca="false">IF(L2561="","",_xlfn.IFNA(VLOOKUP(L2561,'第2條第1、2款名單（未包含第3款）'!$A$1:$C$986,2,FALSE()),""))</f>
        <v/>
      </c>
      <c r="N2561" s="25" t="str">
        <f aca="false">IF(L2561="","",_xlfn.IFNA(VLOOKUP(L2561,'第2條第1、2款名單（未包含第3款）'!$A$1:$C$986,3,FALSE()),""))</f>
        <v/>
      </c>
    </row>
    <row r="2562" customFormat="false" ht="15.75" hidden="false" customHeight="false" outlineLevel="0" collapsed="false">
      <c r="M2562" s="25" t="str">
        <f aca="false">IF(L2562="","",_xlfn.IFNA(VLOOKUP(L2562,'第2條第1、2款名單（未包含第3款）'!$A$1:$C$986,2,FALSE()),""))</f>
        <v/>
      </c>
      <c r="N2562" s="25" t="str">
        <f aca="false">IF(L2562="","",_xlfn.IFNA(VLOOKUP(L2562,'第2條第1、2款名單（未包含第3款）'!$A$1:$C$986,3,FALSE()),""))</f>
        <v/>
      </c>
    </row>
    <row r="2563" customFormat="false" ht="15.75" hidden="false" customHeight="false" outlineLevel="0" collapsed="false">
      <c r="M2563" s="25" t="str">
        <f aca="false">IF(L2563="","",_xlfn.IFNA(VLOOKUP(L2563,'第2條第1、2款名單（未包含第3款）'!$A$1:$C$986,2,FALSE()),""))</f>
        <v/>
      </c>
      <c r="N2563" s="25" t="str">
        <f aca="false">IF(L2563="","",_xlfn.IFNA(VLOOKUP(L2563,'第2條第1、2款名單（未包含第3款）'!$A$1:$C$986,3,FALSE()),""))</f>
        <v/>
      </c>
    </row>
    <row r="2564" customFormat="false" ht="15.75" hidden="false" customHeight="false" outlineLevel="0" collapsed="false">
      <c r="M2564" s="25" t="str">
        <f aca="false">IF(L2564="","",_xlfn.IFNA(VLOOKUP(L2564,'第2條第1、2款名單（未包含第3款）'!$A$1:$C$986,2,FALSE()),""))</f>
        <v/>
      </c>
      <c r="N2564" s="25" t="str">
        <f aca="false">IF(L2564="","",_xlfn.IFNA(VLOOKUP(L2564,'第2條第1、2款名單（未包含第3款）'!$A$1:$C$986,3,FALSE()),""))</f>
        <v/>
      </c>
    </row>
    <row r="2565" customFormat="false" ht="15.75" hidden="false" customHeight="false" outlineLevel="0" collapsed="false">
      <c r="M2565" s="25" t="str">
        <f aca="false">IF(L2565="","",_xlfn.IFNA(VLOOKUP(L2565,'第2條第1、2款名單（未包含第3款）'!$A$1:$C$986,2,FALSE()),""))</f>
        <v/>
      </c>
      <c r="N2565" s="25" t="str">
        <f aca="false">IF(L2565="","",_xlfn.IFNA(VLOOKUP(L2565,'第2條第1、2款名單（未包含第3款）'!$A$1:$C$986,3,FALSE()),""))</f>
        <v/>
      </c>
    </row>
    <row r="2566" customFormat="false" ht="15.75" hidden="false" customHeight="false" outlineLevel="0" collapsed="false">
      <c r="M2566" s="25" t="str">
        <f aca="false">IF(L2566="","",_xlfn.IFNA(VLOOKUP(L2566,'第2條第1、2款名單（未包含第3款）'!$A$1:$C$986,2,FALSE()),""))</f>
        <v/>
      </c>
      <c r="N2566" s="25" t="str">
        <f aca="false">IF(L2566="","",_xlfn.IFNA(VLOOKUP(L2566,'第2條第1、2款名單（未包含第3款）'!$A$1:$C$986,3,FALSE()),""))</f>
        <v/>
      </c>
    </row>
    <row r="2567" customFormat="false" ht="15.75" hidden="false" customHeight="false" outlineLevel="0" collapsed="false">
      <c r="M2567" s="25" t="str">
        <f aca="false">IF(L2567="","",_xlfn.IFNA(VLOOKUP(L2567,'第2條第1、2款名單（未包含第3款）'!$A$1:$C$986,2,FALSE()),""))</f>
        <v/>
      </c>
      <c r="N2567" s="25" t="str">
        <f aca="false">IF(L2567="","",_xlfn.IFNA(VLOOKUP(L2567,'第2條第1、2款名單（未包含第3款）'!$A$1:$C$986,3,FALSE()),""))</f>
        <v/>
      </c>
    </row>
    <row r="2568" customFormat="false" ht="15.75" hidden="false" customHeight="false" outlineLevel="0" collapsed="false">
      <c r="M2568" s="25" t="str">
        <f aca="false">IF(L2568="","",_xlfn.IFNA(VLOOKUP(L2568,'第2條第1、2款名單（未包含第3款）'!$A$1:$C$986,2,FALSE()),""))</f>
        <v/>
      </c>
      <c r="N2568" s="25" t="str">
        <f aca="false">IF(L2568="","",_xlfn.IFNA(VLOOKUP(L2568,'第2條第1、2款名單（未包含第3款）'!$A$1:$C$986,3,FALSE()),""))</f>
        <v/>
      </c>
    </row>
    <row r="2569" customFormat="false" ht="15.75" hidden="false" customHeight="false" outlineLevel="0" collapsed="false">
      <c r="M2569" s="25" t="str">
        <f aca="false">IF(L2569="","",_xlfn.IFNA(VLOOKUP(L2569,'第2條第1、2款名單（未包含第3款）'!$A$1:$C$986,2,FALSE()),""))</f>
        <v/>
      </c>
      <c r="N2569" s="25" t="str">
        <f aca="false">IF(L2569="","",_xlfn.IFNA(VLOOKUP(L2569,'第2條第1、2款名單（未包含第3款）'!$A$1:$C$986,3,FALSE()),""))</f>
        <v/>
      </c>
    </row>
    <row r="2570" customFormat="false" ht="15.75" hidden="false" customHeight="false" outlineLevel="0" collapsed="false">
      <c r="M2570" s="25" t="str">
        <f aca="false">IF(L2570="","",_xlfn.IFNA(VLOOKUP(L2570,'第2條第1、2款名單（未包含第3款）'!$A$1:$C$986,2,FALSE()),""))</f>
        <v/>
      </c>
      <c r="N2570" s="25" t="str">
        <f aca="false">IF(L2570="","",_xlfn.IFNA(VLOOKUP(L2570,'第2條第1、2款名單（未包含第3款）'!$A$1:$C$986,3,FALSE()),""))</f>
        <v/>
      </c>
    </row>
    <row r="2571" customFormat="false" ht="15.75" hidden="false" customHeight="false" outlineLevel="0" collapsed="false">
      <c r="M2571" s="25" t="str">
        <f aca="false">IF(L2571="","",_xlfn.IFNA(VLOOKUP(L2571,'第2條第1、2款名單（未包含第3款）'!$A$1:$C$986,2,FALSE()),""))</f>
        <v/>
      </c>
      <c r="N2571" s="25" t="str">
        <f aca="false">IF(L2571="","",_xlfn.IFNA(VLOOKUP(L2571,'第2條第1、2款名單（未包含第3款）'!$A$1:$C$986,3,FALSE()),""))</f>
        <v/>
      </c>
    </row>
    <row r="2572" customFormat="false" ht="15.75" hidden="false" customHeight="false" outlineLevel="0" collapsed="false">
      <c r="M2572" s="25" t="str">
        <f aca="false">IF(L2572="","",_xlfn.IFNA(VLOOKUP(L2572,'第2條第1、2款名單（未包含第3款）'!$A$1:$C$986,2,FALSE()),""))</f>
        <v/>
      </c>
      <c r="N2572" s="25" t="str">
        <f aca="false">IF(L2572="","",_xlfn.IFNA(VLOOKUP(L2572,'第2條第1、2款名單（未包含第3款）'!$A$1:$C$986,3,FALSE()),""))</f>
        <v/>
      </c>
    </row>
    <row r="2573" customFormat="false" ht="15.75" hidden="false" customHeight="false" outlineLevel="0" collapsed="false">
      <c r="M2573" s="25" t="str">
        <f aca="false">IF(L2573="","",_xlfn.IFNA(VLOOKUP(L2573,'第2條第1、2款名單（未包含第3款）'!$A$1:$C$986,2,FALSE()),""))</f>
        <v/>
      </c>
      <c r="N2573" s="25" t="str">
        <f aca="false">IF(L2573="","",_xlfn.IFNA(VLOOKUP(L2573,'第2條第1、2款名單（未包含第3款）'!$A$1:$C$986,3,FALSE()),""))</f>
        <v/>
      </c>
    </row>
    <row r="2574" customFormat="false" ht="15.75" hidden="false" customHeight="false" outlineLevel="0" collapsed="false">
      <c r="M2574" s="25" t="str">
        <f aca="false">IF(L2574="","",_xlfn.IFNA(VLOOKUP(L2574,'第2條第1、2款名單（未包含第3款）'!$A$1:$C$986,2,FALSE()),""))</f>
        <v/>
      </c>
      <c r="N2574" s="25" t="str">
        <f aca="false">IF(L2574="","",_xlfn.IFNA(VLOOKUP(L2574,'第2條第1、2款名單（未包含第3款）'!$A$1:$C$986,3,FALSE()),""))</f>
        <v/>
      </c>
    </row>
    <row r="2575" customFormat="false" ht="15.75" hidden="false" customHeight="false" outlineLevel="0" collapsed="false">
      <c r="M2575" s="25" t="str">
        <f aca="false">IF(L2575="","",_xlfn.IFNA(VLOOKUP(L2575,'第2條第1、2款名單（未包含第3款）'!$A$1:$C$986,2,FALSE()),""))</f>
        <v/>
      </c>
      <c r="N2575" s="25" t="str">
        <f aca="false">IF(L2575="","",_xlfn.IFNA(VLOOKUP(L2575,'第2條第1、2款名單（未包含第3款）'!$A$1:$C$986,3,FALSE()),""))</f>
        <v/>
      </c>
    </row>
    <row r="2576" customFormat="false" ht="15.75" hidden="false" customHeight="false" outlineLevel="0" collapsed="false">
      <c r="M2576" s="25" t="str">
        <f aca="false">IF(L2576="","",_xlfn.IFNA(VLOOKUP(L2576,'第2條第1、2款名單（未包含第3款）'!$A$1:$C$986,2,FALSE()),""))</f>
        <v/>
      </c>
      <c r="N2576" s="25" t="str">
        <f aca="false">IF(L2576="","",_xlfn.IFNA(VLOOKUP(L2576,'第2條第1、2款名單（未包含第3款）'!$A$1:$C$986,3,FALSE()),""))</f>
        <v/>
      </c>
    </row>
    <row r="2577" customFormat="false" ht="15.75" hidden="false" customHeight="false" outlineLevel="0" collapsed="false">
      <c r="M2577" s="25" t="str">
        <f aca="false">IF(L2577="","",_xlfn.IFNA(VLOOKUP(L2577,'第2條第1、2款名單（未包含第3款）'!$A$1:$C$986,2,FALSE()),""))</f>
        <v/>
      </c>
      <c r="N2577" s="25" t="str">
        <f aca="false">IF(L2577="","",_xlfn.IFNA(VLOOKUP(L2577,'第2條第1、2款名單（未包含第3款）'!$A$1:$C$986,3,FALSE()),""))</f>
        <v/>
      </c>
    </row>
    <row r="2578" customFormat="false" ht="15.75" hidden="false" customHeight="false" outlineLevel="0" collapsed="false">
      <c r="M2578" s="25" t="str">
        <f aca="false">IF(L2578="","",_xlfn.IFNA(VLOOKUP(L2578,'第2條第1、2款名單（未包含第3款）'!$A$1:$C$986,2,FALSE()),""))</f>
        <v/>
      </c>
      <c r="N2578" s="25" t="str">
        <f aca="false">IF(L2578="","",_xlfn.IFNA(VLOOKUP(L2578,'第2條第1、2款名單（未包含第3款）'!$A$1:$C$986,3,FALSE()),""))</f>
        <v/>
      </c>
    </row>
    <row r="2579" customFormat="false" ht="15.75" hidden="false" customHeight="false" outlineLevel="0" collapsed="false">
      <c r="M2579" s="25" t="str">
        <f aca="false">IF(L2579="","",_xlfn.IFNA(VLOOKUP(L2579,'第2條第1、2款名單（未包含第3款）'!$A$1:$C$986,2,FALSE()),""))</f>
        <v/>
      </c>
      <c r="N2579" s="25" t="str">
        <f aca="false">IF(L2579="","",_xlfn.IFNA(VLOOKUP(L2579,'第2條第1、2款名單（未包含第3款）'!$A$1:$C$986,3,FALSE()),""))</f>
        <v/>
      </c>
    </row>
    <row r="2580" customFormat="false" ht="15.75" hidden="false" customHeight="false" outlineLevel="0" collapsed="false">
      <c r="M2580" s="25" t="str">
        <f aca="false">IF(L2580="","",_xlfn.IFNA(VLOOKUP(L2580,'第2條第1、2款名單（未包含第3款）'!$A$1:$C$986,2,FALSE()),""))</f>
        <v/>
      </c>
      <c r="N2580" s="25" t="str">
        <f aca="false">IF(L2580="","",_xlfn.IFNA(VLOOKUP(L2580,'第2條第1、2款名單（未包含第3款）'!$A$1:$C$986,3,FALSE()),""))</f>
        <v/>
      </c>
    </row>
    <row r="2581" customFormat="false" ht="15.75" hidden="false" customHeight="false" outlineLevel="0" collapsed="false">
      <c r="M2581" s="25" t="str">
        <f aca="false">IF(L2581="","",_xlfn.IFNA(VLOOKUP(L2581,'第2條第1、2款名單（未包含第3款）'!$A$1:$C$986,2,FALSE()),""))</f>
        <v/>
      </c>
      <c r="N2581" s="25" t="str">
        <f aca="false">IF(L2581="","",_xlfn.IFNA(VLOOKUP(L2581,'第2條第1、2款名單（未包含第3款）'!$A$1:$C$986,3,FALSE()),""))</f>
        <v/>
      </c>
    </row>
    <row r="2582" customFormat="false" ht="15.75" hidden="false" customHeight="false" outlineLevel="0" collapsed="false">
      <c r="M2582" s="25" t="str">
        <f aca="false">IF(L2582="","",_xlfn.IFNA(VLOOKUP(L2582,'第2條第1、2款名單（未包含第3款）'!$A$1:$C$986,2,FALSE()),""))</f>
        <v/>
      </c>
      <c r="N2582" s="25" t="str">
        <f aca="false">IF(L2582="","",_xlfn.IFNA(VLOOKUP(L2582,'第2條第1、2款名單（未包含第3款）'!$A$1:$C$986,3,FALSE()),""))</f>
        <v/>
      </c>
    </row>
    <row r="2583" customFormat="false" ht="15.75" hidden="false" customHeight="false" outlineLevel="0" collapsed="false">
      <c r="M2583" s="25" t="str">
        <f aca="false">IF(L2583="","",_xlfn.IFNA(VLOOKUP(L2583,'第2條第1、2款名單（未包含第3款）'!$A$1:$C$986,2,FALSE()),""))</f>
        <v/>
      </c>
      <c r="N2583" s="25" t="str">
        <f aca="false">IF(L2583="","",_xlfn.IFNA(VLOOKUP(L2583,'第2條第1、2款名單（未包含第3款）'!$A$1:$C$986,3,FALSE()),""))</f>
        <v/>
      </c>
    </row>
    <row r="2584" customFormat="false" ht="15.75" hidden="false" customHeight="false" outlineLevel="0" collapsed="false">
      <c r="M2584" s="25" t="str">
        <f aca="false">IF(L2584="","",_xlfn.IFNA(VLOOKUP(L2584,'第2條第1、2款名單（未包含第3款）'!$A$1:$C$986,2,FALSE()),""))</f>
        <v/>
      </c>
      <c r="N2584" s="25" t="str">
        <f aca="false">IF(L2584="","",_xlfn.IFNA(VLOOKUP(L2584,'第2條第1、2款名單（未包含第3款）'!$A$1:$C$986,3,FALSE()),""))</f>
        <v/>
      </c>
    </row>
    <row r="2585" customFormat="false" ht="15.75" hidden="false" customHeight="false" outlineLevel="0" collapsed="false">
      <c r="M2585" s="25" t="str">
        <f aca="false">IF(L2585="","",_xlfn.IFNA(VLOOKUP(L2585,'第2條第1、2款名單（未包含第3款）'!$A$1:$C$986,2,FALSE()),""))</f>
        <v/>
      </c>
      <c r="N2585" s="25" t="str">
        <f aca="false">IF(L2585="","",_xlfn.IFNA(VLOOKUP(L2585,'第2條第1、2款名單（未包含第3款）'!$A$1:$C$986,3,FALSE()),""))</f>
        <v/>
      </c>
    </row>
    <row r="2586" customFormat="false" ht="15.75" hidden="false" customHeight="false" outlineLevel="0" collapsed="false">
      <c r="M2586" s="25" t="str">
        <f aca="false">IF(L2586="","",_xlfn.IFNA(VLOOKUP(L2586,'第2條第1、2款名單（未包含第3款）'!$A$1:$C$986,2,FALSE()),""))</f>
        <v/>
      </c>
      <c r="N2586" s="25" t="str">
        <f aca="false">IF(L2586="","",_xlfn.IFNA(VLOOKUP(L2586,'第2條第1、2款名單（未包含第3款）'!$A$1:$C$986,3,FALSE()),""))</f>
        <v/>
      </c>
    </row>
    <row r="2587" customFormat="false" ht="15.75" hidden="false" customHeight="false" outlineLevel="0" collapsed="false">
      <c r="M2587" s="25" t="str">
        <f aca="false">IF(L2587="","",_xlfn.IFNA(VLOOKUP(L2587,'第2條第1、2款名單（未包含第3款）'!$A$1:$C$986,2,FALSE()),""))</f>
        <v/>
      </c>
      <c r="N2587" s="25" t="str">
        <f aca="false">IF(L2587="","",_xlfn.IFNA(VLOOKUP(L2587,'第2條第1、2款名單（未包含第3款）'!$A$1:$C$986,3,FALSE()),""))</f>
        <v/>
      </c>
    </row>
    <row r="2588" customFormat="false" ht="15.75" hidden="false" customHeight="false" outlineLevel="0" collapsed="false">
      <c r="M2588" s="25" t="str">
        <f aca="false">IF(L2588="","",_xlfn.IFNA(VLOOKUP(L2588,'第2條第1、2款名單（未包含第3款）'!$A$1:$C$986,2,FALSE()),""))</f>
        <v/>
      </c>
      <c r="N2588" s="25" t="str">
        <f aca="false">IF(L2588="","",_xlfn.IFNA(VLOOKUP(L2588,'第2條第1、2款名單（未包含第3款）'!$A$1:$C$986,3,FALSE()),""))</f>
        <v/>
      </c>
    </row>
    <row r="2589" customFormat="false" ht="15.75" hidden="false" customHeight="false" outlineLevel="0" collapsed="false">
      <c r="M2589" s="25" t="str">
        <f aca="false">IF(L2589="","",_xlfn.IFNA(VLOOKUP(L2589,'第2條第1、2款名單（未包含第3款）'!$A$1:$C$986,2,FALSE()),""))</f>
        <v/>
      </c>
      <c r="N2589" s="25" t="str">
        <f aca="false">IF(L2589="","",_xlfn.IFNA(VLOOKUP(L2589,'第2條第1、2款名單（未包含第3款）'!$A$1:$C$986,3,FALSE()),""))</f>
        <v/>
      </c>
    </row>
    <row r="2590" customFormat="false" ht="15.75" hidden="false" customHeight="false" outlineLevel="0" collapsed="false">
      <c r="M2590" s="25" t="str">
        <f aca="false">IF(L2590="","",_xlfn.IFNA(VLOOKUP(L2590,'第2條第1、2款名單（未包含第3款）'!$A$1:$C$986,2,FALSE()),""))</f>
        <v/>
      </c>
      <c r="N2590" s="25" t="str">
        <f aca="false">IF(L2590="","",_xlfn.IFNA(VLOOKUP(L2590,'第2條第1、2款名單（未包含第3款）'!$A$1:$C$986,3,FALSE()),""))</f>
        <v/>
      </c>
    </row>
    <row r="2591" customFormat="false" ht="15.75" hidden="false" customHeight="false" outlineLevel="0" collapsed="false">
      <c r="M2591" s="25" t="str">
        <f aca="false">IF(L2591="","",_xlfn.IFNA(VLOOKUP(L2591,'第2條第1、2款名單（未包含第3款）'!$A$1:$C$986,2,FALSE()),""))</f>
        <v/>
      </c>
      <c r="N2591" s="25" t="str">
        <f aca="false">IF(L2591="","",_xlfn.IFNA(VLOOKUP(L2591,'第2條第1、2款名單（未包含第3款）'!$A$1:$C$986,3,FALSE()),""))</f>
        <v/>
      </c>
    </row>
    <row r="2592" customFormat="false" ht="15.75" hidden="false" customHeight="false" outlineLevel="0" collapsed="false">
      <c r="M2592" s="25" t="str">
        <f aca="false">IF(L2592="","",_xlfn.IFNA(VLOOKUP(L2592,'第2條第1、2款名單（未包含第3款）'!$A$1:$C$986,2,FALSE()),""))</f>
        <v/>
      </c>
      <c r="N2592" s="25" t="str">
        <f aca="false">IF(L2592="","",_xlfn.IFNA(VLOOKUP(L2592,'第2條第1、2款名單（未包含第3款）'!$A$1:$C$986,3,FALSE()),""))</f>
        <v/>
      </c>
    </row>
    <row r="2593" customFormat="false" ht="15.75" hidden="false" customHeight="false" outlineLevel="0" collapsed="false">
      <c r="M2593" s="25" t="str">
        <f aca="false">IF(L2593="","",_xlfn.IFNA(VLOOKUP(L2593,'第2條第1、2款名單（未包含第3款）'!$A$1:$C$986,2,FALSE()),""))</f>
        <v/>
      </c>
      <c r="N2593" s="25" t="str">
        <f aca="false">IF(L2593="","",_xlfn.IFNA(VLOOKUP(L2593,'第2條第1、2款名單（未包含第3款）'!$A$1:$C$986,3,FALSE()),""))</f>
        <v/>
      </c>
    </row>
    <row r="2594" customFormat="false" ht="15.75" hidden="false" customHeight="false" outlineLevel="0" collapsed="false">
      <c r="M2594" s="25" t="str">
        <f aca="false">IF(L2594="","",_xlfn.IFNA(VLOOKUP(L2594,'第2條第1、2款名單（未包含第3款）'!$A$1:$C$986,2,FALSE()),""))</f>
        <v/>
      </c>
      <c r="N2594" s="25" t="str">
        <f aca="false">IF(L2594="","",_xlfn.IFNA(VLOOKUP(L2594,'第2條第1、2款名單（未包含第3款）'!$A$1:$C$986,3,FALSE()),""))</f>
        <v/>
      </c>
    </row>
    <row r="2595" customFormat="false" ht="15.75" hidden="false" customHeight="false" outlineLevel="0" collapsed="false">
      <c r="M2595" s="25" t="str">
        <f aca="false">IF(L2595="","",_xlfn.IFNA(VLOOKUP(L2595,'第2條第1、2款名單（未包含第3款）'!$A$1:$C$986,2,FALSE()),""))</f>
        <v/>
      </c>
      <c r="N2595" s="25" t="str">
        <f aca="false">IF(L2595="","",_xlfn.IFNA(VLOOKUP(L2595,'第2條第1、2款名單（未包含第3款）'!$A$1:$C$986,3,FALSE()),""))</f>
        <v/>
      </c>
    </row>
    <row r="2596" customFormat="false" ht="15.75" hidden="false" customHeight="false" outlineLevel="0" collapsed="false">
      <c r="M2596" s="25" t="str">
        <f aca="false">IF(L2596="","",_xlfn.IFNA(VLOOKUP(L2596,'第2條第1、2款名單（未包含第3款）'!$A$1:$C$986,2,FALSE()),""))</f>
        <v/>
      </c>
      <c r="N2596" s="25" t="str">
        <f aca="false">IF(L2596="","",_xlfn.IFNA(VLOOKUP(L2596,'第2條第1、2款名單（未包含第3款）'!$A$1:$C$986,3,FALSE()),""))</f>
        <v/>
      </c>
    </row>
    <row r="2597" customFormat="false" ht="15.75" hidden="false" customHeight="false" outlineLevel="0" collapsed="false">
      <c r="M2597" s="25" t="str">
        <f aca="false">IF(L2597="","",_xlfn.IFNA(VLOOKUP(L2597,'第2條第1、2款名單（未包含第3款）'!$A$1:$C$986,2,FALSE()),""))</f>
        <v/>
      </c>
      <c r="N2597" s="25" t="str">
        <f aca="false">IF(L2597="","",_xlfn.IFNA(VLOOKUP(L2597,'第2條第1、2款名單（未包含第3款）'!$A$1:$C$986,3,FALSE()),""))</f>
        <v/>
      </c>
    </row>
    <row r="2598" customFormat="false" ht="15.75" hidden="false" customHeight="false" outlineLevel="0" collapsed="false">
      <c r="M2598" s="25" t="str">
        <f aca="false">IF(L2598="","",_xlfn.IFNA(VLOOKUP(L2598,'第2條第1、2款名單（未包含第3款）'!$A$1:$C$986,2,FALSE()),""))</f>
        <v/>
      </c>
      <c r="N2598" s="25" t="str">
        <f aca="false">IF(L2598="","",_xlfn.IFNA(VLOOKUP(L2598,'第2條第1、2款名單（未包含第3款）'!$A$1:$C$986,3,FALSE()),""))</f>
        <v/>
      </c>
    </row>
    <row r="2599" customFormat="false" ht="15.75" hidden="false" customHeight="false" outlineLevel="0" collapsed="false">
      <c r="M2599" s="25" t="str">
        <f aca="false">IF(L2599="","",_xlfn.IFNA(VLOOKUP(L2599,'第2條第1、2款名單（未包含第3款）'!$A$1:$C$986,2,FALSE()),""))</f>
        <v/>
      </c>
      <c r="N2599" s="25" t="str">
        <f aca="false">IF(L2599="","",_xlfn.IFNA(VLOOKUP(L2599,'第2條第1、2款名單（未包含第3款）'!$A$1:$C$986,3,FALSE()),""))</f>
        <v/>
      </c>
    </row>
    <row r="2600" customFormat="false" ht="15.75" hidden="false" customHeight="false" outlineLevel="0" collapsed="false">
      <c r="M2600" s="25" t="str">
        <f aca="false">IF(L2600="","",_xlfn.IFNA(VLOOKUP(L2600,'第2條第1、2款名單（未包含第3款）'!$A$1:$C$986,2,FALSE()),""))</f>
        <v/>
      </c>
      <c r="N2600" s="25" t="str">
        <f aca="false">IF(L2600="","",_xlfn.IFNA(VLOOKUP(L2600,'第2條第1、2款名單（未包含第3款）'!$A$1:$C$986,3,FALSE()),""))</f>
        <v/>
      </c>
    </row>
    <row r="2601" customFormat="false" ht="15.75" hidden="false" customHeight="false" outlineLevel="0" collapsed="false">
      <c r="M2601" s="25" t="str">
        <f aca="false">IF(L2601="","",_xlfn.IFNA(VLOOKUP(L2601,'第2條第1、2款名單（未包含第3款）'!$A$1:$C$986,2,FALSE()),""))</f>
        <v/>
      </c>
      <c r="N2601" s="25" t="str">
        <f aca="false">IF(L2601="","",_xlfn.IFNA(VLOOKUP(L2601,'第2條第1、2款名單（未包含第3款）'!$A$1:$C$986,3,FALSE()),""))</f>
        <v/>
      </c>
    </row>
    <row r="2602" customFormat="false" ht="15.75" hidden="false" customHeight="false" outlineLevel="0" collapsed="false">
      <c r="M2602" s="25" t="str">
        <f aca="false">IF(L2602="","",_xlfn.IFNA(VLOOKUP(L2602,'第2條第1、2款名單（未包含第3款）'!$A$1:$C$986,2,FALSE()),""))</f>
        <v/>
      </c>
      <c r="N2602" s="25" t="str">
        <f aca="false">IF(L2602="","",_xlfn.IFNA(VLOOKUP(L2602,'第2條第1、2款名單（未包含第3款）'!$A$1:$C$986,3,FALSE()),""))</f>
        <v/>
      </c>
    </row>
    <row r="2603" customFormat="false" ht="15.75" hidden="false" customHeight="false" outlineLevel="0" collapsed="false">
      <c r="M2603" s="25" t="str">
        <f aca="false">IF(L2603="","",_xlfn.IFNA(VLOOKUP(L2603,'第2條第1、2款名單（未包含第3款）'!$A$1:$C$986,2,FALSE()),""))</f>
        <v/>
      </c>
      <c r="N2603" s="25" t="str">
        <f aca="false">IF(L2603="","",_xlfn.IFNA(VLOOKUP(L2603,'第2條第1、2款名單（未包含第3款）'!$A$1:$C$986,3,FALSE()),""))</f>
        <v/>
      </c>
    </row>
    <row r="2604" customFormat="false" ht="15.75" hidden="false" customHeight="false" outlineLevel="0" collapsed="false">
      <c r="M2604" s="25" t="str">
        <f aca="false">IF(L2604="","",_xlfn.IFNA(VLOOKUP(L2604,'第2條第1、2款名單（未包含第3款）'!$A$1:$C$986,2,FALSE()),""))</f>
        <v/>
      </c>
      <c r="N2604" s="25" t="str">
        <f aca="false">IF(L2604="","",_xlfn.IFNA(VLOOKUP(L2604,'第2條第1、2款名單（未包含第3款）'!$A$1:$C$986,3,FALSE()),""))</f>
        <v/>
      </c>
    </row>
    <row r="2605" customFormat="false" ht="15.75" hidden="false" customHeight="false" outlineLevel="0" collapsed="false">
      <c r="M2605" s="25" t="str">
        <f aca="false">IF(L2605="","",_xlfn.IFNA(VLOOKUP(L2605,'第2條第1、2款名單（未包含第3款）'!$A$1:$C$986,2,FALSE()),""))</f>
        <v/>
      </c>
      <c r="N2605" s="25" t="str">
        <f aca="false">IF(L2605="","",_xlfn.IFNA(VLOOKUP(L2605,'第2條第1、2款名單（未包含第3款）'!$A$1:$C$986,3,FALSE()),""))</f>
        <v/>
      </c>
    </row>
    <row r="2606" customFormat="false" ht="15.75" hidden="false" customHeight="false" outlineLevel="0" collapsed="false">
      <c r="M2606" s="25" t="str">
        <f aca="false">IF(L2606="","",_xlfn.IFNA(VLOOKUP(L2606,'第2條第1、2款名單（未包含第3款）'!$A$1:$C$986,2,FALSE()),""))</f>
        <v/>
      </c>
      <c r="N2606" s="25" t="str">
        <f aca="false">IF(L2606="","",_xlfn.IFNA(VLOOKUP(L2606,'第2條第1、2款名單（未包含第3款）'!$A$1:$C$986,3,FALSE()),""))</f>
        <v/>
      </c>
    </row>
    <row r="2607" customFormat="false" ht="15.75" hidden="false" customHeight="false" outlineLevel="0" collapsed="false">
      <c r="M2607" s="25" t="str">
        <f aca="false">IF(L2607="","",_xlfn.IFNA(VLOOKUP(L2607,'第2條第1、2款名單（未包含第3款）'!$A$1:$C$986,2,FALSE()),""))</f>
        <v/>
      </c>
      <c r="N2607" s="25" t="str">
        <f aca="false">IF(L2607="","",_xlfn.IFNA(VLOOKUP(L2607,'第2條第1、2款名單（未包含第3款）'!$A$1:$C$986,3,FALSE()),""))</f>
        <v/>
      </c>
    </row>
    <row r="2608" customFormat="false" ht="15.75" hidden="false" customHeight="false" outlineLevel="0" collapsed="false">
      <c r="M2608" s="25" t="str">
        <f aca="false">IF(L2608="","",_xlfn.IFNA(VLOOKUP(L2608,'第2條第1、2款名單（未包含第3款）'!$A$1:$C$986,2,FALSE()),""))</f>
        <v/>
      </c>
      <c r="N2608" s="25" t="str">
        <f aca="false">IF(L2608="","",_xlfn.IFNA(VLOOKUP(L2608,'第2條第1、2款名單（未包含第3款）'!$A$1:$C$986,3,FALSE()),""))</f>
        <v/>
      </c>
    </row>
    <row r="2609" customFormat="false" ht="15.75" hidden="false" customHeight="false" outlineLevel="0" collapsed="false">
      <c r="M2609" s="25" t="str">
        <f aca="false">IF(L2609="","",_xlfn.IFNA(VLOOKUP(L2609,'第2條第1、2款名單（未包含第3款）'!$A$1:$C$986,2,FALSE()),""))</f>
        <v/>
      </c>
      <c r="N2609" s="25" t="str">
        <f aca="false">IF(L2609="","",_xlfn.IFNA(VLOOKUP(L2609,'第2條第1、2款名單（未包含第3款）'!$A$1:$C$986,3,FALSE()),""))</f>
        <v/>
      </c>
    </row>
    <row r="2610" customFormat="false" ht="15.75" hidden="false" customHeight="false" outlineLevel="0" collapsed="false">
      <c r="M2610" s="25" t="str">
        <f aca="false">IF(L2610="","",_xlfn.IFNA(VLOOKUP(L2610,'第2條第1、2款名單（未包含第3款）'!$A$1:$C$986,2,FALSE()),""))</f>
        <v/>
      </c>
      <c r="N2610" s="25" t="str">
        <f aca="false">IF(L2610="","",_xlfn.IFNA(VLOOKUP(L2610,'第2條第1、2款名單（未包含第3款）'!$A$1:$C$986,3,FALSE()),""))</f>
        <v/>
      </c>
    </row>
    <row r="2611" customFormat="false" ht="15.75" hidden="false" customHeight="false" outlineLevel="0" collapsed="false">
      <c r="M2611" s="25" t="str">
        <f aca="false">IF(L2611="","",_xlfn.IFNA(VLOOKUP(L2611,'第2條第1、2款名單（未包含第3款）'!$A$1:$C$986,2,FALSE()),""))</f>
        <v/>
      </c>
      <c r="N2611" s="25" t="str">
        <f aca="false">IF(L2611="","",_xlfn.IFNA(VLOOKUP(L2611,'第2條第1、2款名單（未包含第3款）'!$A$1:$C$986,3,FALSE()),""))</f>
        <v/>
      </c>
    </row>
    <row r="2612" customFormat="false" ht="15.75" hidden="false" customHeight="false" outlineLevel="0" collapsed="false">
      <c r="M2612" s="25" t="str">
        <f aca="false">IF(L2612="","",_xlfn.IFNA(VLOOKUP(L2612,'第2條第1、2款名單（未包含第3款）'!$A$1:$C$986,2,FALSE()),""))</f>
        <v/>
      </c>
      <c r="N2612" s="25" t="str">
        <f aca="false">IF(L2612="","",_xlfn.IFNA(VLOOKUP(L2612,'第2條第1、2款名單（未包含第3款）'!$A$1:$C$986,3,FALSE()),""))</f>
        <v/>
      </c>
    </row>
    <row r="2613" customFormat="false" ht="15.75" hidden="false" customHeight="false" outlineLevel="0" collapsed="false">
      <c r="M2613" s="25" t="str">
        <f aca="false">IF(L2613="","",_xlfn.IFNA(VLOOKUP(L2613,'第2條第1、2款名單（未包含第3款）'!$A$1:$C$986,2,FALSE()),""))</f>
        <v/>
      </c>
      <c r="N2613" s="25" t="str">
        <f aca="false">IF(L2613="","",_xlfn.IFNA(VLOOKUP(L2613,'第2條第1、2款名單（未包含第3款）'!$A$1:$C$986,3,FALSE()),""))</f>
        <v/>
      </c>
    </row>
    <row r="2614" customFormat="false" ht="15.75" hidden="false" customHeight="false" outlineLevel="0" collapsed="false">
      <c r="M2614" s="25" t="str">
        <f aca="false">IF(L2614="","",_xlfn.IFNA(VLOOKUP(L2614,'第2條第1、2款名單（未包含第3款）'!$A$1:$C$986,2,FALSE()),""))</f>
        <v/>
      </c>
      <c r="N2614" s="25" t="str">
        <f aca="false">IF(L2614="","",_xlfn.IFNA(VLOOKUP(L2614,'第2條第1、2款名單（未包含第3款）'!$A$1:$C$986,3,FALSE()),""))</f>
        <v/>
      </c>
    </row>
    <row r="2615" customFormat="false" ht="15.75" hidden="false" customHeight="false" outlineLevel="0" collapsed="false">
      <c r="M2615" s="25" t="str">
        <f aca="false">IF(L2615="","",_xlfn.IFNA(VLOOKUP(L2615,'第2條第1、2款名單（未包含第3款）'!$A$1:$C$986,2,FALSE()),""))</f>
        <v/>
      </c>
      <c r="N2615" s="25" t="str">
        <f aca="false">IF(L2615="","",_xlfn.IFNA(VLOOKUP(L2615,'第2條第1、2款名單（未包含第3款）'!$A$1:$C$986,3,FALSE()),""))</f>
        <v/>
      </c>
    </row>
    <row r="2616" customFormat="false" ht="15.75" hidden="false" customHeight="false" outlineLevel="0" collapsed="false">
      <c r="M2616" s="25" t="str">
        <f aca="false">IF(L2616="","",_xlfn.IFNA(VLOOKUP(L2616,'第2條第1、2款名單（未包含第3款）'!$A$1:$C$986,2,FALSE()),""))</f>
        <v/>
      </c>
      <c r="N2616" s="25" t="str">
        <f aca="false">IF(L2616="","",_xlfn.IFNA(VLOOKUP(L2616,'第2條第1、2款名單（未包含第3款）'!$A$1:$C$986,3,FALSE()),""))</f>
        <v/>
      </c>
    </row>
    <row r="2617" customFormat="false" ht="15.75" hidden="false" customHeight="false" outlineLevel="0" collapsed="false">
      <c r="M2617" s="25" t="str">
        <f aca="false">IF(L2617="","",_xlfn.IFNA(VLOOKUP(L2617,'第2條第1、2款名單（未包含第3款）'!$A$1:$C$986,2,FALSE()),""))</f>
        <v/>
      </c>
      <c r="N2617" s="25" t="str">
        <f aca="false">IF(L2617="","",_xlfn.IFNA(VLOOKUP(L2617,'第2條第1、2款名單（未包含第3款）'!$A$1:$C$986,3,FALSE()),""))</f>
        <v/>
      </c>
    </row>
    <row r="2618" customFormat="false" ht="15.75" hidden="false" customHeight="false" outlineLevel="0" collapsed="false">
      <c r="M2618" s="25" t="str">
        <f aca="false">IF(L2618="","",_xlfn.IFNA(VLOOKUP(L2618,'第2條第1、2款名單（未包含第3款）'!$A$1:$C$986,2,FALSE()),""))</f>
        <v/>
      </c>
      <c r="N2618" s="25" t="str">
        <f aca="false">IF(L2618="","",_xlfn.IFNA(VLOOKUP(L2618,'第2條第1、2款名單（未包含第3款）'!$A$1:$C$986,3,FALSE()),""))</f>
        <v/>
      </c>
    </row>
    <row r="2619" customFormat="false" ht="15.75" hidden="false" customHeight="false" outlineLevel="0" collapsed="false">
      <c r="M2619" s="25" t="str">
        <f aca="false">IF(L2619="","",_xlfn.IFNA(VLOOKUP(L2619,'第2條第1、2款名單（未包含第3款）'!$A$1:$C$986,2,FALSE()),""))</f>
        <v/>
      </c>
      <c r="N2619" s="25" t="str">
        <f aca="false">IF(L2619="","",_xlfn.IFNA(VLOOKUP(L2619,'第2條第1、2款名單（未包含第3款）'!$A$1:$C$986,3,FALSE()),""))</f>
        <v/>
      </c>
    </row>
    <row r="2620" customFormat="false" ht="15.75" hidden="false" customHeight="false" outlineLevel="0" collapsed="false">
      <c r="M2620" s="25" t="str">
        <f aca="false">IF(L2620="","",_xlfn.IFNA(VLOOKUP(L2620,'第2條第1、2款名單（未包含第3款）'!$A$1:$C$986,2,FALSE()),""))</f>
        <v/>
      </c>
      <c r="N2620" s="25" t="str">
        <f aca="false">IF(L2620="","",_xlfn.IFNA(VLOOKUP(L2620,'第2條第1、2款名單（未包含第3款）'!$A$1:$C$986,3,FALSE()),""))</f>
        <v/>
      </c>
    </row>
    <row r="2621" customFormat="false" ht="15.75" hidden="false" customHeight="false" outlineLevel="0" collapsed="false">
      <c r="M2621" s="25" t="str">
        <f aca="false">IF(L2621="","",_xlfn.IFNA(VLOOKUP(L2621,'第2條第1、2款名單（未包含第3款）'!$A$1:$C$986,2,FALSE()),""))</f>
        <v/>
      </c>
      <c r="N2621" s="25" t="str">
        <f aca="false">IF(L2621="","",_xlfn.IFNA(VLOOKUP(L2621,'第2條第1、2款名單（未包含第3款）'!$A$1:$C$986,3,FALSE()),""))</f>
        <v/>
      </c>
    </row>
    <row r="2622" customFormat="false" ht="15.75" hidden="false" customHeight="false" outlineLevel="0" collapsed="false">
      <c r="M2622" s="25" t="str">
        <f aca="false">IF(L2622="","",_xlfn.IFNA(VLOOKUP(L2622,'第2條第1、2款名單（未包含第3款）'!$A$1:$C$986,2,FALSE()),""))</f>
        <v/>
      </c>
      <c r="N2622" s="25" t="str">
        <f aca="false">IF(L2622="","",_xlfn.IFNA(VLOOKUP(L2622,'第2條第1、2款名單（未包含第3款）'!$A$1:$C$986,3,FALSE()),""))</f>
        <v/>
      </c>
    </row>
    <row r="2623" customFormat="false" ht="15.75" hidden="false" customHeight="false" outlineLevel="0" collapsed="false">
      <c r="M2623" s="25" t="str">
        <f aca="false">IF(L2623="","",_xlfn.IFNA(VLOOKUP(L2623,'第2條第1、2款名單（未包含第3款）'!$A$1:$C$986,2,FALSE()),""))</f>
        <v/>
      </c>
      <c r="N2623" s="25" t="str">
        <f aca="false">IF(L2623="","",_xlfn.IFNA(VLOOKUP(L2623,'第2條第1、2款名單（未包含第3款）'!$A$1:$C$986,3,FALSE()),""))</f>
        <v/>
      </c>
    </row>
    <row r="2624" customFormat="false" ht="15.75" hidden="false" customHeight="false" outlineLevel="0" collapsed="false">
      <c r="M2624" s="25" t="str">
        <f aca="false">IF(L2624="","",_xlfn.IFNA(VLOOKUP(L2624,'第2條第1、2款名單（未包含第3款）'!$A$1:$C$986,2,FALSE()),""))</f>
        <v/>
      </c>
      <c r="N2624" s="25" t="str">
        <f aca="false">IF(L2624="","",_xlfn.IFNA(VLOOKUP(L2624,'第2條第1、2款名單（未包含第3款）'!$A$1:$C$986,3,FALSE()),""))</f>
        <v/>
      </c>
    </row>
    <row r="2625" customFormat="false" ht="15.75" hidden="false" customHeight="false" outlineLevel="0" collapsed="false">
      <c r="M2625" s="25" t="str">
        <f aca="false">IF(L2625="","",_xlfn.IFNA(VLOOKUP(L2625,'第2條第1、2款名單（未包含第3款）'!$A$1:$C$986,2,FALSE()),""))</f>
        <v/>
      </c>
      <c r="N2625" s="25" t="str">
        <f aca="false">IF(L2625="","",_xlfn.IFNA(VLOOKUP(L2625,'第2條第1、2款名單（未包含第3款）'!$A$1:$C$986,3,FALSE()),""))</f>
        <v/>
      </c>
    </row>
    <row r="2626" customFormat="false" ht="15.75" hidden="false" customHeight="false" outlineLevel="0" collapsed="false">
      <c r="M2626" s="25" t="str">
        <f aca="false">IF(L2626="","",_xlfn.IFNA(VLOOKUP(L2626,'第2條第1、2款名單（未包含第3款）'!$A$1:$C$986,2,FALSE()),""))</f>
        <v/>
      </c>
      <c r="N2626" s="25" t="str">
        <f aca="false">IF(L2626="","",_xlfn.IFNA(VLOOKUP(L2626,'第2條第1、2款名單（未包含第3款）'!$A$1:$C$986,3,FALSE()),""))</f>
        <v/>
      </c>
    </row>
    <row r="2627" customFormat="false" ht="15.75" hidden="false" customHeight="false" outlineLevel="0" collapsed="false">
      <c r="M2627" s="25" t="str">
        <f aca="false">IF(L2627="","",_xlfn.IFNA(VLOOKUP(L2627,'第2條第1、2款名單（未包含第3款）'!$A$1:$C$986,2,FALSE()),""))</f>
        <v/>
      </c>
      <c r="N2627" s="25" t="str">
        <f aca="false">IF(L2627="","",_xlfn.IFNA(VLOOKUP(L2627,'第2條第1、2款名單（未包含第3款）'!$A$1:$C$986,3,FALSE()),""))</f>
        <v/>
      </c>
    </row>
    <row r="2628" customFormat="false" ht="15.75" hidden="false" customHeight="false" outlineLevel="0" collapsed="false">
      <c r="M2628" s="25" t="str">
        <f aca="false">IF(L2628="","",_xlfn.IFNA(VLOOKUP(L2628,'第2條第1、2款名單（未包含第3款）'!$A$1:$C$986,2,FALSE()),""))</f>
        <v/>
      </c>
      <c r="N2628" s="25" t="str">
        <f aca="false">IF(L2628="","",_xlfn.IFNA(VLOOKUP(L2628,'第2條第1、2款名單（未包含第3款）'!$A$1:$C$986,3,FALSE()),""))</f>
        <v/>
      </c>
    </row>
    <row r="2629" customFormat="false" ht="15.75" hidden="false" customHeight="false" outlineLevel="0" collapsed="false">
      <c r="M2629" s="25" t="str">
        <f aca="false">IF(L2629="","",_xlfn.IFNA(VLOOKUP(L2629,'第2條第1、2款名單（未包含第3款）'!$A$1:$C$986,2,FALSE()),""))</f>
        <v/>
      </c>
      <c r="N2629" s="25" t="str">
        <f aca="false">IF(L2629="","",_xlfn.IFNA(VLOOKUP(L2629,'第2條第1、2款名單（未包含第3款）'!$A$1:$C$986,3,FALSE()),""))</f>
        <v/>
      </c>
    </row>
    <row r="2630" customFormat="false" ht="15.75" hidden="false" customHeight="false" outlineLevel="0" collapsed="false">
      <c r="M2630" s="25" t="str">
        <f aca="false">IF(L2630="","",_xlfn.IFNA(VLOOKUP(L2630,'第2條第1、2款名單（未包含第3款）'!$A$1:$C$986,2,FALSE()),""))</f>
        <v/>
      </c>
      <c r="N2630" s="25" t="str">
        <f aca="false">IF(L2630="","",_xlfn.IFNA(VLOOKUP(L2630,'第2條第1、2款名單（未包含第3款）'!$A$1:$C$986,3,FALSE()),""))</f>
        <v/>
      </c>
    </row>
    <row r="2631" customFormat="false" ht="15.75" hidden="false" customHeight="false" outlineLevel="0" collapsed="false">
      <c r="M2631" s="25" t="str">
        <f aca="false">IF(L2631="","",_xlfn.IFNA(VLOOKUP(L2631,'第2條第1、2款名單（未包含第3款）'!$A$1:$C$986,2,FALSE()),""))</f>
        <v/>
      </c>
      <c r="N2631" s="25" t="str">
        <f aca="false">IF(L2631="","",_xlfn.IFNA(VLOOKUP(L2631,'第2條第1、2款名單（未包含第3款）'!$A$1:$C$986,3,FALSE()),""))</f>
        <v/>
      </c>
    </row>
    <row r="2632" customFormat="false" ht="15.75" hidden="false" customHeight="false" outlineLevel="0" collapsed="false">
      <c r="M2632" s="25" t="str">
        <f aca="false">IF(L2632="","",_xlfn.IFNA(VLOOKUP(L2632,'第2條第1、2款名單（未包含第3款）'!$A$1:$C$986,2,FALSE()),""))</f>
        <v/>
      </c>
      <c r="N2632" s="25" t="str">
        <f aca="false">IF(L2632="","",_xlfn.IFNA(VLOOKUP(L2632,'第2條第1、2款名單（未包含第3款）'!$A$1:$C$986,3,FALSE()),""))</f>
        <v/>
      </c>
    </row>
    <row r="2633" customFormat="false" ht="15.75" hidden="false" customHeight="false" outlineLevel="0" collapsed="false">
      <c r="M2633" s="25" t="str">
        <f aca="false">IF(L2633="","",_xlfn.IFNA(VLOOKUP(L2633,'第2條第1、2款名單（未包含第3款）'!$A$1:$C$986,2,FALSE()),""))</f>
        <v/>
      </c>
      <c r="N2633" s="25" t="str">
        <f aca="false">IF(L2633="","",_xlfn.IFNA(VLOOKUP(L2633,'第2條第1、2款名單（未包含第3款）'!$A$1:$C$986,3,FALSE()),""))</f>
        <v/>
      </c>
    </row>
    <row r="2634" customFormat="false" ht="15.75" hidden="false" customHeight="false" outlineLevel="0" collapsed="false">
      <c r="M2634" s="25" t="str">
        <f aca="false">IF(L2634="","",_xlfn.IFNA(VLOOKUP(L2634,'第2條第1、2款名單（未包含第3款）'!$A$1:$C$986,2,FALSE()),""))</f>
        <v/>
      </c>
      <c r="N2634" s="25" t="str">
        <f aca="false">IF(L2634="","",_xlfn.IFNA(VLOOKUP(L2634,'第2條第1、2款名單（未包含第3款）'!$A$1:$C$986,3,FALSE()),""))</f>
        <v/>
      </c>
    </row>
    <row r="2635" customFormat="false" ht="15.75" hidden="false" customHeight="false" outlineLevel="0" collapsed="false">
      <c r="M2635" s="25" t="str">
        <f aca="false">IF(L2635="","",_xlfn.IFNA(VLOOKUP(L2635,'第2條第1、2款名單（未包含第3款）'!$A$1:$C$986,2,FALSE()),""))</f>
        <v/>
      </c>
      <c r="N2635" s="25" t="str">
        <f aca="false">IF(L2635="","",_xlfn.IFNA(VLOOKUP(L2635,'第2條第1、2款名單（未包含第3款）'!$A$1:$C$986,3,FALSE()),""))</f>
        <v/>
      </c>
    </row>
    <row r="2636" customFormat="false" ht="15.75" hidden="false" customHeight="false" outlineLevel="0" collapsed="false">
      <c r="M2636" s="25" t="str">
        <f aca="false">IF(L2636="","",_xlfn.IFNA(VLOOKUP(L2636,'第2條第1、2款名單（未包含第3款）'!$A$1:$C$986,2,FALSE()),""))</f>
        <v/>
      </c>
      <c r="N2636" s="25" t="str">
        <f aca="false">IF(L2636="","",_xlfn.IFNA(VLOOKUP(L2636,'第2條第1、2款名單（未包含第3款）'!$A$1:$C$986,3,FALSE()),""))</f>
        <v/>
      </c>
    </row>
    <row r="2637" customFormat="false" ht="15.75" hidden="false" customHeight="false" outlineLevel="0" collapsed="false">
      <c r="M2637" s="25" t="str">
        <f aca="false">IF(L2637="","",_xlfn.IFNA(VLOOKUP(L2637,'第2條第1、2款名單（未包含第3款）'!$A$1:$C$986,2,FALSE()),""))</f>
        <v/>
      </c>
      <c r="N2637" s="25" t="str">
        <f aca="false">IF(L2637="","",_xlfn.IFNA(VLOOKUP(L2637,'第2條第1、2款名單（未包含第3款）'!$A$1:$C$986,3,FALSE()),""))</f>
        <v/>
      </c>
    </row>
    <row r="2638" customFormat="false" ht="15.75" hidden="false" customHeight="false" outlineLevel="0" collapsed="false">
      <c r="M2638" s="25" t="str">
        <f aca="false">IF(L2638="","",_xlfn.IFNA(VLOOKUP(L2638,'第2條第1、2款名單（未包含第3款）'!$A$1:$C$986,2,FALSE()),""))</f>
        <v/>
      </c>
      <c r="N2638" s="25" t="str">
        <f aca="false">IF(L2638="","",_xlfn.IFNA(VLOOKUP(L2638,'第2條第1、2款名單（未包含第3款）'!$A$1:$C$986,3,FALSE()),""))</f>
        <v/>
      </c>
    </row>
    <row r="2639" customFormat="false" ht="15.75" hidden="false" customHeight="false" outlineLevel="0" collapsed="false">
      <c r="M2639" s="25" t="str">
        <f aca="false">IF(L2639="","",_xlfn.IFNA(VLOOKUP(L2639,'第2條第1、2款名單（未包含第3款）'!$A$1:$C$986,2,FALSE()),""))</f>
        <v/>
      </c>
      <c r="N2639" s="25" t="str">
        <f aca="false">IF(L2639="","",_xlfn.IFNA(VLOOKUP(L2639,'第2條第1、2款名單（未包含第3款）'!$A$1:$C$986,3,FALSE()),""))</f>
        <v/>
      </c>
    </row>
    <row r="2640" customFormat="false" ht="15.75" hidden="false" customHeight="false" outlineLevel="0" collapsed="false">
      <c r="M2640" s="25" t="str">
        <f aca="false">IF(L2640="","",_xlfn.IFNA(VLOOKUP(L2640,'第2條第1、2款名單（未包含第3款）'!$A$1:$C$986,2,FALSE()),""))</f>
        <v/>
      </c>
      <c r="N2640" s="25" t="str">
        <f aca="false">IF(L2640="","",_xlfn.IFNA(VLOOKUP(L2640,'第2條第1、2款名單（未包含第3款）'!$A$1:$C$986,3,FALSE()),""))</f>
        <v/>
      </c>
    </row>
    <row r="2641" customFormat="false" ht="15.75" hidden="false" customHeight="false" outlineLevel="0" collapsed="false">
      <c r="M2641" s="25" t="str">
        <f aca="false">IF(L2641="","",_xlfn.IFNA(VLOOKUP(L2641,'第2條第1、2款名單（未包含第3款）'!$A$1:$C$986,2,FALSE()),""))</f>
        <v/>
      </c>
      <c r="N2641" s="25" t="str">
        <f aca="false">IF(L2641="","",_xlfn.IFNA(VLOOKUP(L2641,'第2條第1、2款名單（未包含第3款）'!$A$1:$C$986,3,FALSE()),""))</f>
        <v/>
      </c>
    </row>
    <row r="2642" customFormat="false" ht="15.75" hidden="false" customHeight="false" outlineLevel="0" collapsed="false">
      <c r="M2642" s="25" t="str">
        <f aca="false">IF(L2642="","",_xlfn.IFNA(VLOOKUP(L2642,'第2條第1、2款名單（未包含第3款）'!$A$1:$C$986,2,FALSE()),""))</f>
        <v/>
      </c>
      <c r="N2642" s="25" t="str">
        <f aca="false">IF(L2642="","",_xlfn.IFNA(VLOOKUP(L2642,'第2條第1、2款名單（未包含第3款）'!$A$1:$C$986,3,FALSE()),""))</f>
        <v/>
      </c>
    </row>
    <row r="2643" customFormat="false" ht="15.75" hidden="false" customHeight="false" outlineLevel="0" collapsed="false">
      <c r="M2643" s="25" t="str">
        <f aca="false">IF(L2643="","",_xlfn.IFNA(VLOOKUP(L2643,'第2條第1、2款名單（未包含第3款）'!$A$1:$C$986,2,FALSE()),""))</f>
        <v/>
      </c>
      <c r="N2643" s="25" t="str">
        <f aca="false">IF(L2643="","",_xlfn.IFNA(VLOOKUP(L2643,'第2條第1、2款名單（未包含第3款）'!$A$1:$C$986,3,FALSE()),""))</f>
        <v/>
      </c>
    </row>
    <row r="2644" customFormat="false" ht="15.75" hidden="false" customHeight="false" outlineLevel="0" collapsed="false">
      <c r="M2644" s="25" t="str">
        <f aca="false">IF(L2644="","",_xlfn.IFNA(VLOOKUP(L2644,'第2條第1、2款名單（未包含第3款）'!$A$1:$C$986,2,FALSE()),""))</f>
        <v/>
      </c>
      <c r="N2644" s="25" t="str">
        <f aca="false">IF(L2644="","",_xlfn.IFNA(VLOOKUP(L2644,'第2條第1、2款名單（未包含第3款）'!$A$1:$C$986,3,FALSE()),""))</f>
        <v/>
      </c>
    </row>
    <row r="2645" customFormat="false" ht="15.75" hidden="false" customHeight="false" outlineLevel="0" collapsed="false">
      <c r="M2645" s="25" t="str">
        <f aca="false">IF(L2645="","",_xlfn.IFNA(VLOOKUP(L2645,'第2條第1、2款名單（未包含第3款）'!$A$1:$C$986,2,FALSE()),""))</f>
        <v/>
      </c>
      <c r="N2645" s="25" t="str">
        <f aca="false">IF(L2645="","",_xlfn.IFNA(VLOOKUP(L2645,'第2條第1、2款名單（未包含第3款）'!$A$1:$C$986,3,FALSE()),""))</f>
        <v/>
      </c>
    </row>
    <row r="2646" customFormat="false" ht="15.75" hidden="false" customHeight="false" outlineLevel="0" collapsed="false">
      <c r="M2646" s="25" t="str">
        <f aca="false">IF(L2646="","",_xlfn.IFNA(VLOOKUP(L2646,'第2條第1、2款名單（未包含第3款）'!$A$1:$C$986,2,FALSE()),""))</f>
        <v/>
      </c>
      <c r="N2646" s="25" t="str">
        <f aca="false">IF(L2646="","",_xlfn.IFNA(VLOOKUP(L2646,'第2條第1、2款名單（未包含第3款）'!$A$1:$C$986,3,FALSE()),""))</f>
        <v/>
      </c>
    </row>
    <row r="2647" customFormat="false" ht="15.75" hidden="false" customHeight="false" outlineLevel="0" collapsed="false">
      <c r="M2647" s="25" t="str">
        <f aca="false">IF(L2647="","",_xlfn.IFNA(VLOOKUP(L2647,'第2條第1、2款名單（未包含第3款）'!$A$1:$C$986,2,FALSE()),""))</f>
        <v/>
      </c>
      <c r="N2647" s="25" t="str">
        <f aca="false">IF(L2647="","",_xlfn.IFNA(VLOOKUP(L2647,'第2條第1、2款名單（未包含第3款）'!$A$1:$C$986,3,FALSE()),""))</f>
        <v/>
      </c>
    </row>
    <row r="2648" customFormat="false" ht="15.75" hidden="false" customHeight="false" outlineLevel="0" collapsed="false">
      <c r="M2648" s="25" t="str">
        <f aca="false">IF(L2648="","",_xlfn.IFNA(VLOOKUP(L2648,'第2條第1、2款名單（未包含第3款）'!$A$1:$C$986,2,FALSE()),""))</f>
        <v/>
      </c>
      <c r="N2648" s="25" t="str">
        <f aca="false">IF(L2648="","",_xlfn.IFNA(VLOOKUP(L2648,'第2條第1、2款名單（未包含第3款）'!$A$1:$C$986,3,FALSE()),""))</f>
        <v/>
      </c>
    </row>
    <row r="2649" customFormat="false" ht="15.75" hidden="false" customHeight="false" outlineLevel="0" collapsed="false">
      <c r="M2649" s="25" t="str">
        <f aca="false">IF(L2649="","",_xlfn.IFNA(VLOOKUP(L2649,'第2條第1、2款名單（未包含第3款）'!$A$1:$C$986,2,FALSE()),""))</f>
        <v/>
      </c>
      <c r="N2649" s="25" t="str">
        <f aca="false">IF(L2649="","",_xlfn.IFNA(VLOOKUP(L2649,'第2條第1、2款名單（未包含第3款）'!$A$1:$C$986,3,FALSE()),""))</f>
        <v/>
      </c>
    </row>
    <row r="2650" customFormat="false" ht="15.75" hidden="false" customHeight="false" outlineLevel="0" collapsed="false">
      <c r="M2650" s="25" t="str">
        <f aca="false">IF(L2650="","",_xlfn.IFNA(VLOOKUP(L2650,'第2條第1、2款名單（未包含第3款）'!$A$1:$C$986,2,FALSE()),""))</f>
        <v/>
      </c>
      <c r="N2650" s="25" t="str">
        <f aca="false">IF(L2650="","",_xlfn.IFNA(VLOOKUP(L2650,'第2條第1、2款名單（未包含第3款）'!$A$1:$C$986,3,FALSE()),""))</f>
        <v/>
      </c>
    </row>
    <row r="2651" customFormat="false" ht="15.75" hidden="false" customHeight="false" outlineLevel="0" collapsed="false">
      <c r="M2651" s="25" t="str">
        <f aca="false">IF(L2651="","",_xlfn.IFNA(VLOOKUP(L2651,'第2條第1、2款名單（未包含第3款）'!$A$1:$C$986,2,FALSE()),""))</f>
        <v/>
      </c>
      <c r="N2651" s="25" t="str">
        <f aca="false">IF(L2651="","",_xlfn.IFNA(VLOOKUP(L2651,'第2條第1、2款名單（未包含第3款）'!$A$1:$C$986,3,FALSE()),""))</f>
        <v/>
      </c>
    </row>
    <row r="2652" customFormat="false" ht="15.75" hidden="false" customHeight="false" outlineLevel="0" collapsed="false">
      <c r="M2652" s="25" t="str">
        <f aca="false">IF(L2652="","",_xlfn.IFNA(VLOOKUP(L2652,'第2條第1、2款名單（未包含第3款）'!$A$1:$C$986,2,FALSE()),""))</f>
        <v/>
      </c>
      <c r="N2652" s="25" t="str">
        <f aca="false">IF(L2652="","",_xlfn.IFNA(VLOOKUP(L2652,'第2條第1、2款名單（未包含第3款）'!$A$1:$C$986,3,FALSE()),""))</f>
        <v/>
      </c>
    </row>
    <row r="2653" customFormat="false" ht="15.75" hidden="false" customHeight="false" outlineLevel="0" collapsed="false">
      <c r="M2653" s="25" t="str">
        <f aca="false">IF(L2653="","",_xlfn.IFNA(VLOOKUP(L2653,'第2條第1、2款名單（未包含第3款）'!$A$1:$C$986,2,FALSE()),""))</f>
        <v/>
      </c>
      <c r="N2653" s="25" t="str">
        <f aca="false">IF(L2653="","",_xlfn.IFNA(VLOOKUP(L2653,'第2條第1、2款名單（未包含第3款）'!$A$1:$C$986,3,FALSE()),""))</f>
        <v/>
      </c>
    </row>
    <row r="2654" customFormat="false" ht="15.75" hidden="false" customHeight="false" outlineLevel="0" collapsed="false">
      <c r="M2654" s="25" t="str">
        <f aca="false">IF(L2654="","",_xlfn.IFNA(VLOOKUP(L2654,'第2條第1、2款名單（未包含第3款）'!$A$1:$C$986,2,FALSE()),""))</f>
        <v/>
      </c>
      <c r="N2654" s="25" t="str">
        <f aca="false">IF(L2654="","",_xlfn.IFNA(VLOOKUP(L2654,'第2條第1、2款名單（未包含第3款）'!$A$1:$C$986,3,FALSE()),""))</f>
        <v/>
      </c>
    </row>
    <row r="2655" customFormat="false" ht="15.75" hidden="false" customHeight="false" outlineLevel="0" collapsed="false">
      <c r="M2655" s="25" t="str">
        <f aca="false">IF(L2655="","",_xlfn.IFNA(VLOOKUP(L2655,'第2條第1、2款名單（未包含第3款）'!$A$1:$C$986,2,FALSE()),""))</f>
        <v/>
      </c>
      <c r="N2655" s="25" t="str">
        <f aca="false">IF(L2655="","",_xlfn.IFNA(VLOOKUP(L2655,'第2條第1、2款名單（未包含第3款）'!$A$1:$C$986,3,FALSE()),""))</f>
        <v/>
      </c>
    </row>
    <row r="2656" customFormat="false" ht="15.75" hidden="false" customHeight="false" outlineLevel="0" collapsed="false">
      <c r="M2656" s="25" t="str">
        <f aca="false">IF(L2656="","",_xlfn.IFNA(VLOOKUP(L2656,'第2條第1、2款名單（未包含第3款）'!$A$1:$C$986,2,FALSE()),""))</f>
        <v/>
      </c>
      <c r="N2656" s="25" t="str">
        <f aca="false">IF(L2656="","",_xlfn.IFNA(VLOOKUP(L2656,'第2條第1、2款名單（未包含第3款）'!$A$1:$C$986,3,FALSE()),""))</f>
        <v/>
      </c>
    </row>
    <row r="2657" customFormat="false" ht="15.75" hidden="false" customHeight="false" outlineLevel="0" collapsed="false">
      <c r="M2657" s="25" t="str">
        <f aca="false">IF(L2657="","",_xlfn.IFNA(VLOOKUP(L2657,'第2條第1、2款名單（未包含第3款）'!$A$1:$C$986,2,FALSE()),""))</f>
        <v/>
      </c>
      <c r="N2657" s="25" t="str">
        <f aca="false">IF(L2657="","",_xlfn.IFNA(VLOOKUP(L2657,'第2條第1、2款名單（未包含第3款）'!$A$1:$C$986,3,FALSE()),""))</f>
        <v/>
      </c>
    </row>
    <row r="2658" customFormat="false" ht="15.75" hidden="false" customHeight="false" outlineLevel="0" collapsed="false">
      <c r="M2658" s="25" t="str">
        <f aca="false">IF(L2658="","",_xlfn.IFNA(VLOOKUP(L2658,'第2條第1、2款名單（未包含第3款）'!$A$1:$C$986,2,FALSE()),""))</f>
        <v/>
      </c>
      <c r="N2658" s="25" t="str">
        <f aca="false">IF(L2658="","",_xlfn.IFNA(VLOOKUP(L2658,'第2條第1、2款名單（未包含第3款）'!$A$1:$C$986,3,FALSE()),""))</f>
        <v/>
      </c>
    </row>
    <row r="2659" customFormat="false" ht="15.75" hidden="false" customHeight="false" outlineLevel="0" collapsed="false">
      <c r="M2659" s="25" t="str">
        <f aca="false">IF(L2659="","",_xlfn.IFNA(VLOOKUP(L2659,'第2條第1、2款名單（未包含第3款）'!$A$1:$C$986,2,FALSE()),""))</f>
        <v/>
      </c>
      <c r="N2659" s="25" t="str">
        <f aca="false">IF(L2659="","",_xlfn.IFNA(VLOOKUP(L2659,'第2條第1、2款名單（未包含第3款）'!$A$1:$C$986,3,FALSE()),""))</f>
        <v/>
      </c>
    </row>
    <row r="2660" customFormat="false" ht="15.75" hidden="false" customHeight="false" outlineLevel="0" collapsed="false">
      <c r="M2660" s="25" t="str">
        <f aca="false">IF(L2660="","",_xlfn.IFNA(VLOOKUP(L2660,'第2條第1、2款名單（未包含第3款）'!$A$1:$C$986,2,FALSE()),""))</f>
        <v/>
      </c>
      <c r="N2660" s="25" t="str">
        <f aca="false">IF(L2660="","",_xlfn.IFNA(VLOOKUP(L2660,'第2條第1、2款名單（未包含第3款）'!$A$1:$C$986,3,FALSE()),""))</f>
        <v/>
      </c>
    </row>
    <row r="2661" customFormat="false" ht="15.75" hidden="false" customHeight="false" outlineLevel="0" collapsed="false">
      <c r="M2661" s="25" t="str">
        <f aca="false">IF(L2661="","",_xlfn.IFNA(VLOOKUP(L2661,'第2條第1、2款名單（未包含第3款）'!$A$1:$C$986,2,FALSE()),""))</f>
        <v/>
      </c>
      <c r="N2661" s="25" t="str">
        <f aca="false">IF(L2661="","",_xlfn.IFNA(VLOOKUP(L2661,'第2條第1、2款名單（未包含第3款）'!$A$1:$C$986,3,FALSE()),""))</f>
        <v/>
      </c>
    </row>
    <row r="2662" customFormat="false" ht="15.75" hidden="false" customHeight="false" outlineLevel="0" collapsed="false">
      <c r="M2662" s="25" t="str">
        <f aca="false">IF(L2662="","",_xlfn.IFNA(VLOOKUP(L2662,'第2條第1、2款名單（未包含第3款）'!$A$1:$C$986,2,FALSE()),""))</f>
        <v/>
      </c>
      <c r="N2662" s="25" t="str">
        <f aca="false">IF(L2662="","",_xlfn.IFNA(VLOOKUP(L2662,'第2條第1、2款名單（未包含第3款）'!$A$1:$C$986,3,FALSE()),""))</f>
        <v/>
      </c>
    </row>
    <row r="2663" customFormat="false" ht="15.75" hidden="false" customHeight="false" outlineLevel="0" collapsed="false">
      <c r="M2663" s="25" t="str">
        <f aca="false">IF(L2663="","",_xlfn.IFNA(VLOOKUP(L2663,'第2條第1、2款名單（未包含第3款）'!$A$1:$C$986,2,FALSE()),""))</f>
        <v/>
      </c>
      <c r="N2663" s="25" t="str">
        <f aca="false">IF(L2663="","",_xlfn.IFNA(VLOOKUP(L2663,'第2條第1、2款名單（未包含第3款）'!$A$1:$C$986,3,FALSE()),""))</f>
        <v/>
      </c>
    </row>
    <row r="2664" customFormat="false" ht="15.75" hidden="false" customHeight="false" outlineLevel="0" collapsed="false">
      <c r="M2664" s="25" t="str">
        <f aca="false">IF(L2664="","",_xlfn.IFNA(VLOOKUP(L2664,'第2條第1、2款名單（未包含第3款）'!$A$1:$C$986,2,FALSE()),""))</f>
        <v/>
      </c>
      <c r="N2664" s="25" t="str">
        <f aca="false">IF(L2664="","",_xlfn.IFNA(VLOOKUP(L2664,'第2條第1、2款名單（未包含第3款）'!$A$1:$C$986,3,FALSE()),""))</f>
        <v/>
      </c>
    </row>
    <row r="2665" customFormat="false" ht="15.75" hidden="false" customHeight="false" outlineLevel="0" collapsed="false">
      <c r="M2665" s="25" t="str">
        <f aca="false">IF(L2665="","",_xlfn.IFNA(VLOOKUP(L2665,'第2條第1、2款名單（未包含第3款）'!$A$1:$C$986,2,FALSE()),""))</f>
        <v/>
      </c>
      <c r="N2665" s="25" t="str">
        <f aca="false">IF(L2665="","",_xlfn.IFNA(VLOOKUP(L2665,'第2條第1、2款名單（未包含第3款）'!$A$1:$C$986,3,FALSE()),""))</f>
        <v/>
      </c>
    </row>
    <row r="2666" customFormat="false" ht="15.75" hidden="false" customHeight="false" outlineLevel="0" collapsed="false">
      <c r="M2666" s="25" t="str">
        <f aca="false">IF(L2666="","",_xlfn.IFNA(VLOOKUP(L2666,'第2條第1、2款名單（未包含第3款）'!$A$1:$C$986,2,FALSE()),""))</f>
        <v/>
      </c>
      <c r="N2666" s="25" t="str">
        <f aca="false">IF(L2666="","",_xlfn.IFNA(VLOOKUP(L2666,'第2條第1、2款名單（未包含第3款）'!$A$1:$C$986,3,FALSE()),""))</f>
        <v/>
      </c>
    </row>
    <row r="2667" customFormat="false" ht="15.75" hidden="false" customHeight="false" outlineLevel="0" collapsed="false">
      <c r="M2667" s="25" t="str">
        <f aca="false">IF(L2667="","",_xlfn.IFNA(VLOOKUP(L2667,'第2條第1、2款名單（未包含第3款）'!$A$1:$C$986,2,FALSE()),""))</f>
        <v/>
      </c>
      <c r="N2667" s="25" t="str">
        <f aca="false">IF(L2667="","",_xlfn.IFNA(VLOOKUP(L2667,'第2條第1、2款名單（未包含第3款）'!$A$1:$C$986,3,FALSE()),""))</f>
        <v/>
      </c>
    </row>
    <row r="2668" customFormat="false" ht="15.75" hidden="false" customHeight="false" outlineLevel="0" collapsed="false">
      <c r="M2668" s="25" t="str">
        <f aca="false">IF(L2668="","",_xlfn.IFNA(VLOOKUP(L2668,'第2條第1、2款名單（未包含第3款）'!$A$1:$C$986,2,FALSE()),""))</f>
        <v/>
      </c>
      <c r="N2668" s="25" t="str">
        <f aca="false">IF(L2668="","",_xlfn.IFNA(VLOOKUP(L2668,'第2條第1、2款名單（未包含第3款）'!$A$1:$C$986,3,FALSE()),""))</f>
        <v/>
      </c>
    </row>
    <row r="2669" customFormat="false" ht="15.75" hidden="false" customHeight="false" outlineLevel="0" collapsed="false">
      <c r="M2669" s="25" t="str">
        <f aca="false">IF(L2669="","",_xlfn.IFNA(VLOOKUP(L2669,'第2條第1、2款名單（未包含第3款）'!$A$1:$C$986,2,FALSE()),""))</f>
        <v/>
      </c>
      <c r="N2669" s="25" t="str">
        <f aca="false">IF(L2669="","",_xlfn.IFNA(VLOOKUP(L2669,'第2條第1、2款名單（未包含第3款）'!$A$1:$C$986,3,FALSE()),""))</f>
        <v/>
      </c>
    </row>
    <row r="2670" customFormat="false" ht="15.75" hidden="false" customHeight="false" outlineLevel="0" collapsed="false">
      <c r="M2670" s="25" t="str">
        <f aca="false">IF(L2670="","",_xlfn.IFNA(VLOOKUP(L2670,'第2條第1、2款名單（未包含第3款）'!$A$1:$C$986,2,FALSE()),""))</f>
        <v/>
      </c>
      <c r="N2670" s="25" t="str">
        <f aca="false">IF(L2670="","",_xlfn.IFNA(VLOOKUP(L2670,'第2條第1、2款名單（未包含第3款）'!$A$1:$C$986,3,FALSE()),""))</f>
        <v/>
      </c>
    </row>
    <row r="2671" customFormat="false" ht="15.75" hidden="false" customHeight="false" outlineLevel="0" collapsed="false">
      <c r="M2671" s="25" t="str">
        <f aca="false">IF(L2671="","",_xlfn.IFNA(VLOOKUP(L2671,'第2條第1、2款名單（未包含第3款）'!$A$1:$C$986,2,FALSE()),""))</f>
        <v/>
      </c>
      <c r="N2671" s="25" t="str">
        <f aca="false">IF(L2671="","",_xlfn.IFNA(VLOOKUP(L2671,'第2條第1、2款名單（未包含第3款）'!$A$1:$C$986,3,FALSE()),""))</f>
        <v/>
      </c>
    </row>
    <row r="2672" customFormat="false" ht="15.75" hidden="false" customHeight="false" outlineLevel="0" collapsed="false">
      <c r="M2672" s="25" t="str">
        <f aca="false">IF(L2672="","",_xlfn.IFNA(VLOOKUP(L2672,'第2條第1、2款名單（未包含第3款）'!$A$1:$C$986,2,FALSE()),""))</f>
        <v/>
      </c>
      <c r="N2672" s="25" t="str">
        <f aca="false">IF(L2672="","",_xlfn.IFNA(VLOOKUP(L2672,'第2條第1、2款名單（未包含第3款）'!$A$1:$C$986,3,FALSE()),""))</f>
        <v/>
      </c>
    </row>
    <row r="2673" customFormat="false" ht="15.75" hidden="false" customHeight="false" outlineLevel="0" collapsed="false">
      <c r="M2673" s="25" t="str">
        <f aca="false">IF(L2673="","",_xlfn.IFNA(VLOOKUP(L2673,'第2條第1、2款名單（未包含第3款）'!$A$1:$C$986,2,FALSE()),""))</f>
        <v/>
      </c>
      <c r="N2673" s="25" t="str">
        <f aca="false">IF(L2673="","",_xlfn.IFNA(VLOOKUP(L2673,'第2條第1、2款名單（未包含第3款）'!$A$1:$C$986,3,FALSE()),""))</f>
        <v/>
      </c>
    </row>
    <row r="2674" customFormat="false" ht="15.75" hidden="false" customHeight="false" outlineLevel="0" collapsed="false">
      <c r="M2674" s="25" t="str">
        <f aca="false">IF(L2674="","",_xlfn.IFNA(VLOOKUP(L2674,'第2條第1、2款名單（未包含第3款）'!$A$1:$C$986,2,FALSE()),""))</f>
        <v/>
      </c>
      <c r="N2674" s="25" t="str">
        <f aca="false">IF(L2674="","",_xlfn.IFNA(VLOOKUP(L2674,'第2條第1、2款名單（未包含第3款）'!$A$1:$C$986,3,FALSE()),""))</f>
        <v/>
      </c>
    </row>
    <row r="2675" customFormat="false" ht="15.75" hidden="false" customHeight="false" outlineLevel="0" collapsed="false">
      <c r="M2675" s="25" t="str">
        <f aca="false">IF(L2675="","",_xlfn.IFNA(VLOOKUP(L2675,'第2條第1、2款名單（未包含第3款）'!$A$1:$C$986,2,FALSE()),""))</f>
        <v/>
      </c>
      <c r="N2675" s="25" t="str">
        <f aca="false">IF(L2675="","",_xlfn.IFNA(VLOOKUP(L2675,'第2條第1、2款名單（未包含第3款）'!$A$1:$C$986,3,FALSE()),""))</f>
        <v/>
      </c>
    </row>
    <row r="2676" customFormat="false" ht="15.75" hidden="false" customHeight="false" outlineLevel="0" collapsed="false">
      <c r="M2676" s="25" t="str">
        <f aca="false">IF(L2676="","",_xlfn.IFNA(VLOOKUP(L2676,'第2條第1、2款名單（未包含第3款）'!$A$1:$C$986,2,FALSE()),""))</f>
        <v/>
      </c>
      <c r="N2676" s="25" t="str">
        <f aca="false">IF(L2676="","",_xlfn.IFNA(VLOOKUP(L2676,'第2條第1、2款名單（未包含第3款）'!$A$1:$C$986,3,FALSE()),""))</f>
        <v/>
      </c>
    </row>
    <row r="2677" customFormat="false" ht="15.75" hidden="false" customHeight="false" outlineLevel="0" collapsed="false">
      <c r="M2677" s="25" t="str">
        <f aca="false">IF(L2677="","",_xlfn.IFNA(VLOOKUP(L2677,'第2條第1、2款名單（未包含第3款）'!$A$1:$C$986,2,FALSE()),""))</f>
        <v/>
      </c>
      <c r="N2677" s="25" t="str">
        <f aca="false">IF(L2677="","",_xlfn.IFNA(VLOOKUP(L2677,'第2條第1、2款名單（未包含第3款）'!$A$1:$C$986,3,FALSE()),""))</f>
        <v/>
      </c>
    </row>
    <row r="2678" customFormat="false" ht="15.75" hidden="false" customHeight="false" outlineLevel="0" collapsed="false">
      <c r="M2678" s="25" t="str">
        <f aca="false">IF(L2678="","",_xlfn.IFNA(VLOOKUP(L2678,'第2條第1、2款名單（未包含第3款）'!$A$1:$C$986,2,FALSE()),""))</f>
        <v/>
      </c>
      <c r="N2678" s="25" t="str">
        <f aca="false">IF(L2678="","",_xlfn.IFNA(VLOOKUP(L2678,'第2條第1、2款名單（未包含第3款）'!$A$1:$C$986,3,FALSE()),""))</f>
        <v/>
      </c>
    </row>
    <row r="2679" customFormat="false" ht="15.75" hidden="false" customHeight="false" outlineLevel="0" collapsed="false">
      <c r="M2679" s="25" t="str">
        <f aca="false">IF(L2679="","",_xlfn.IFNA(VLOOKUP(L2679,'第2條第1、2款名單（未包含第3款）'!$A$1:$C$986,2,FALSE()),""))</f>
        <v/>
      </c>
      <c r="N2679" s="25" t="str">
        <f aca="false">IF(L2679="","",_xlfn.IFNA(VLOOKUP(L2679,'第2條第1、2款名單（未包含第3款）'!$A$1:$C$986,3,FALSE()),""))</f>
        <v/>
      </c>
    </row>
    <row r="2680" customFormat="false" ht="15.75" hidden="false" customHeight="false" outlineLevel="0" collapsed="false">
      <c r="M2680" s="25" t="str">
        <f aca="false">IF(L2680="","",_xlfn.IFNA(VLOOKUP(L2680,'第2條第1、2款名單（未包含第3款）'!$A$1:$C$986,2,FALSE()),""))</f>
        <v/>
      </c>
      <c r="N2680" s="25" t="str">
        <f aca="false">IF(L2680="","",_xlfn.IFNA(VLOOKUP(L2680,'第2條第1、2款名單（未包含第3款）'!$A$1:$C$986,3,FALSE()),""))</f>
        <v/>
      </c>
    </row>
    <row r="2681" customFormat="false" ht="15.75" hidden="false" customHeight="false" outlineLevel="0" collapsed="false">
      <c r="M2681" s="25" t="str">
        <f aca="false">IF(L2681="","",_xlfn.IFNA(VLOOKUP(L2681,'第2條第1、2款名單（未包含第3款）'!$A$1:$C$986,2,FALSE()),""))</f>
        <v/>
      </c>
      <c r="N2681" s="25" t="str">
        <f aca="false">IF(L2681="","",_xlfn.IFNA(VLOOKUP(L2681,'第2條第1、2款名單（未包含第3款）'!$A$1:$C$986,3,FALSE()),""))</f>
        <v/>
      </c>
    </row>
    <row r="2682" customFormat="false" ht="15.75" hidden="false" customHeight="false" outlineLevel="0" collapsed="false">
      <c r="M2682" s="25" t="str">
        <f aca="false">IF(L2682="","",_xlfn.IFNA(VLOOKUP(L2682,'第2條第1、2款名單（未包含第3款）'!$A$1:$C$986,2,FALSE()),""))</f>
        <v/>
      </c>
      <c r="N2682" s="25" t="str">
        <f aca="false">IF(L2682="","",_xlfn.IFNA(VLOOKUP(L2682,'第2條第1、2款名單（未包含第3款）'!$A$1:$C$986,3,FALSE()),""))</f>
        <v/>
      </c>
    </row>
    <row r="2683" customFormat="false" ht="15.75" hidden="false" customHeight="false" outlineLevel="0" collapsed="false">
      <c r="M2683" s="25" t="str">
        <f aca="false">IF(L2683="","",_xlfn.IFNA(VLOOKUP(L2683,'第2條第1、2款名單（未包含第3款）'!$A$1:$C$986,2,FALSE()),""))</f>
        <v/>
      </c>
      <c r="N2683" s="25" t="str">
        <f aca="false">IF(L2683="","",_xlfn.IFNA(VLOOKUP(L2683,'第2條第1、2款名單（未包含第3款）'!$A$1:$C$986,3,FALSE()),""))</f>
        <v/>
      </c>
    </row>
    <row r="2684" customFormat="false" ht="15.75" hidden="false" customHeight="false" outlineLevel="0" collapsed="false">
      <c r="M2684" s="25" t="str">
        <f aca="false">IF(L2684="","",_xlfn.IFNA(VLOOKUP(L2684,'第2條第1、2款名單（未包含第3款）'!$A$1:$C$986,2,FALSE()),""))</f>
        <v/>
      </c>
      <c r="N2684" s="25" t="str">
        <f aca="false">IF(L2684="","",_xlfn.IFNA(VLOOKUP(L2684,'第2條第1、2款名單（未包含第3款）'!$A$1:$C$986,3,FALSE()),""))</f>
        <v/>
      </c>
    </row>
    <row r="2685" customFormat="false" ht="15.75" hidden="false" customHeight="false" outlineLevel="0" collapsed="false">
      <c r="M2685" s="25" t="str">
        <f aca="false">IF(L2685="","",_xlfn.IFNA(VLOOKUP(L2685,'第2條第1、2款名單（未包含第3款）'!$A$1:$C$986,2,FALSE()),""))</f>
        <v/>
      </c>
      <c r="N2685" s="25" t="str">
        <f aca="false">IF(L2685="","",_xlfn.IFNA(VLOOKUP(L2685,'第2條第1、2款名單（未包含第3款）'!$A$1:$C$986,3,FALSE()),""))</f>
        <v/>
      </c>
    </row>
    <row r="2686" customFormat="false" ht="15.75" hidden="false" customHeight="false" outlineLevel="0" collapsed="false">
      <c r="M2686" s="25" t="str">
        <f aca="false">IF(L2686="","",_xlfn.IFNA(VLOOKUP(L2686,'第2條第1、2款名單（未包含第3款）'!$A$1:$C$986,2,FALSE()),""))</f>
        <v/>
      </c>
      <c r="N2686" s="25" t="str">
        <f aca="false">IF(L2686="","",_xlfn.IFNA(VLOOKUP(L2686,'第2條第1、2款名單（未包含第3款）'!$A$1:$C$986,3,FALSE()),""))</f>
        <v/>
      </c>
    </row>
    <row r="2687" customFormat="false" ht="15.75" hidden="false" customHeight="false" outlineLevel="0" collapsed="false">
      <c r="M2687" s="25" t="str">
        <f aca="false">IF(L2687="","",_xlfn.IFNA(VLOOKUP(L2687,'第2條第1、2款名單（未包含第3款）'!$A$1:$C$986,2,FALSE()),""))</f>
        <v/>
      </c>
      <c r="N2687" s="25" t="str">
        <f aca="false">IF(L2687="","",_xlfn.IFNA(VLOOKUP(L2687,'第2條第1、2款名單（未包含第3款）'!$A$1:$C$986,3,FALSE()),""))</f>
        <v/>
      </c>
    </row>
    <row r="2688" customFormat="false" ht="15.75" hidden="false" customHeight="false" outlineLevel="0" collapsed="false">
      <c r="M2688" s="25" t="str">
        <f aca="false">IF(L2688="","",_xlfn.IFNA(VLOOKUP(L2688,'第2條第1、2款名單（未包含第3款）'!$A$1:$C$986,2,FALSE()),""))</f>
        <v/>
      </c>
      <c r="N2688" s="25" t="str">
        <f aca="false">IF(L2688="","",_xlfn.IFNA(VLOOKUP(L2688,'第2條第1、2款名單（未包含第3款）'!$A$1:$C$986,3,FALSE()),""))</f>
        <v/>
      </c>
    </row>
    <row r="2689" customFormat="false" ht="15.75" hidden="false" customHeight="false" outlineLevel="0" collapsed="false">
      <c r="M2689" s="25" t="str">
        <f aca="false">IF(L2689="","",_xlfn.IFNA(VLOOKUP(L2689,'第2條第1、2款名單（未包含第3款）'!$A$1:$C$986,2,FALSE()),""))</f>
        <v/>
      </c>
      <c r="N2689" s="25" t="str">
        <f aca="false">IF(L2689="","",_xlfn.IFNA(VLOOKUP(L2689,'第2條第1、2款名單（未包含第3款）'!$A$1:$C$986,3,FALSE()),""))</f>
        <v/>
      </c>
    </row>
    <row r="2690" customFormat="false" ht="15.75" hidden="false" customHeight="false" outlineLevel="0" collapsed="false">
      <c r="M2690" s="25" t="str">
        <f aca="false">IF(L2690="","",_xlfn.IFNA(VLOOKUP(L2690,'第2條第1、2款名單（未包含第3款）'!$A$1:$C$986,2,FALSE()),""))</f>
        <v/>
      </c>
      <c r="N2690" s="25" t="str">
        <f aca="false">IF(L2690="","",_xlfn.IFNA(VLOOKUP(L2690,'第2條第1、2款名單（未包含第3款）'!$A$1:$C$986,3,FALSE()),""))</f>
        <v/>
      </c>
    </row>
    <row r="2691" customFormat="false" ht="15.75" hidden="false" customHeight="false" outlineLevel="0" collapsed="false">
      <c r="M2691" s="25" t="str">
        <f aca="false">IF(L2691="","",_xlfn.IFNA(VLOOKUP(L2691,'第2條第1、2款名單（未包含第3款）'!$A$1:$C$986,2,FALSE()),""))</f>
        <v/>
      </c>
      <c r="N2691" s="25" t="str">
        <f aca="false">IF(L2691="","",_xlfn.IFNA(VLOOKUP(L2691,'第2條第1、2款名單（未包含第3款）'!$A$1:$C$986,3,FALSE()),""))</f>
        <v/>
      </c>
    </row>
    <row r="2692" customFormat="false" ht="15.75" hidden="false" customHeight="false" outlineLevel="0" collapsed="false">
      <c r="M2692" s="25" t="str">
        <f aca="false">IF(L2692="","",_xlfn.IFNA(VLOOKUP(L2692,'第2條第1、2款名單（未包含第3款）'!$A$1:$C$986,2,FALSE()),""))</f>
        <v/>
      </c>
      <c r="N2692" s="25" t="str">
        <f aca="false">IF(L2692="","",_xlfn.IFNA(VLOOKUP(L2692,'第2條第1、2款名單（未包含第3款）'!$A$1:$C$986,3,FALSE()),""))</f>
        <v/>
      </c>
    </row>
    <row r="2693" customFormat="false" ht="15.75" hidden="false" customHeight="false" outlineLevel="0" collapsed="false">
      <c r="M2693" s="25" t="str">
        <f aca="false">IF(L2693="","",_xlfn.IFNA(VLOOKUP(L2693,'第2條第1、2款名單（未包含第3款）'!$A$1:$C$986,2,FALSE()),""))</f>
        <v/>
      </c>
      <c r="N2693" s="25" t="str">
        <f aca="false">IF(L2693="","",_xlfn.IFNA(VLOOKUP(L2693,'第2條第1、2款名單（未包含第3款）'!$A$1:$C$986,3,FALSE()),""))</f>
        <v/>
      </c>
    </row>
    <row r="2694" customFormat="false" ht="15.75" hidden="false" customHeight="false" outlineLevel="0" collapsed="false">
      <c r="M2694" s="25" t="str">
        <f aca="false">IF(L2694="","",_xlfn.IFNA(VLOOKUP(L2694,'第2條第1、2款名單（未包含第3款）'!$A$1:$C$986,2,FALSE()),""))</f>
        <v/>
      </c>
      <c r="N2694" s="25" t="str">
        <f aca="false">IF(L2694="","",_xlfn.IFNA(VLOOKUP(L2694,'第2條第1、2款名單（未包含第3款）'!$A$1:$C$986,3,FALSE()),""))</f>
        <v/>
      </c>
    </row>
    <row r="2695" customFormat="false" ht="15.75" hidden="false" customHeight="false" outlineLevel="0" collapsed="false">
      <c r="M2695" s="25" t="str">
        <f aca="false">IF(L2695="","",_xlfn.IFNA(VLOOKUP(L2695,'第2條第1、2款名單（未包含第3款）'!$A$1:$C$986,2,FALSE()),""))</f>
        <v/>
      </c>
      <c r="N2695" s="25" t="str">
        <f aca="false">IF(L2695="","",_xlfn.IFNA(VLOOKUP(L2695,'第2條第1、2款名單（未包含第3款）'!$A$1:$C$986,3,FALSE()),""))</f>
        <v/>
      </c>
    </row>
    <row r="2696" customFormat="false" ht="15.75" hidden="false" customHeight="false" outlineLevel="0" collapsed="false">
      <c r="M2696" s="25" t="str">
        <f aca="false">IF(L2696="","",_xlfn.IFNA(VLOOKUP(L2696,'第2條第1、2款名單（未包含第3款）'!$A$1:$C$986,2,FALSE()),""))</f>
        <v/>
      </c>
      <c r="N2696" s="25" t="str">
        <f aca="false">IF(L2696="","",_xlfn.IFNA(VLOOKUP(L2696,'第2條第1、2款名單（未包含第3款）'!$A$1:$C$986,3,FALSE()),""))</f>
        <v/>
      </c>
    </row>
    <row r="2697" customFormat="false" ht="15.75" hidden="false" customHeight="false" outlineLevel="0" collapsed="false">
      <c r="M2697" s="25" t="str">
        <f aca="false">IF(L2697="","",_xlfn.IFNA(VLOOKUP(L2697,'第2條第1、2款名單（未包含第3款）'!$A$1:$C$986,2,FALSE()),""))</f>
        <v/>
      </c>
      <c r="N2697" s="25" t="str">
        <f aca="false">IF(L2697="","",_xlfn.IFNA(VLOOKUP(L2697,'第2條第1、2款名單（未包含第3款）'!$A$1:$C$986,3,FALSE()),""))</f>
        <v/>
      </c>
    </row>
    <row r="2698" customFormat="false" ht="15.75" hidden="false" customHeight="false" outlineLevel="0" collapsed="false">
      <c r="M2698" s="25" t="str">
        <f aca="false">IF(L2698="","",_xlfn.IFNA(VLOOKUP(L2698,'第2條第1、2款名單（未包含第3款）'!$A$1:$C$986,2,FALSE()),""))</f>
        <v/>
      </c>
      <c r="N2698" s="25" t="str">
        <f aca="false">IF(L2698="","",_xlfn.IFNA(VLOOKUP(L2698,'第2條第1、2款名單（未包含第3款）'!$A$1:$C$986,3,FALSE()),""))</f>
        <v/>
      </c>
    </row>
    <row r="2699" customFormat="false" ht="15.75" hidden="false" customHeight="false" outlineLevel="0" collapsed="false">
      <c r="M2699" s="25" t="str">
        <f aca="false">IF(L2699="","",_xlfn.IFNA(VLOOKUP(L2699,'第2條第1、2款名單（未包含第3款）'!$A$1:$C$986,2,FALSE()),""))</f>
        <v/>
      </c>
      <c r="N2699" s="25" t="str">
        <f aca="false">IF(L2699="","",_xlfn.IFNA(VLOOKUP(L2699,'第2條第1、2款名單（未包含第3款）'!$A$1:$C$986,3,FALSE()),""))</f>
        <v/>
      </c>
    </row>
    <row r="2700" customFormat="false" ht="15.75" hidden="false" customHeight="false" outlineLevel="0" collapsed="false">
      <c r="M2700" s="25" t="str">
        <f aca="false">IF(L2700="","",_xlfn.IFNA(VLOOKUP(L2700,'第2條第1、2款名單（未包含第3款）'!$A$1:$C$986,2,FALSE()),""))</f>
        <v/>
      </c>
      <c r="N2700" s="25" t="str">
        <f aca="false">IF(L2700="","",_xlfn.IFNA(VLOOKUP(L2700,'第2條第1、2款名單（未包含第3款）'!$A$1:$C$986,3,FALSE()),""))</f>
        <v/>
      </c>
    </row>
    <row r="2701" customFormat="false" ht="15.75" hidden="false" customHeight="false" outlineLevel="0" collapsed="false">
      <c r="M2701" s="25" t="str">
        <f aca="false">IF(L2701="","",_xlfn.IFNA(VLOOKUP(L2701,'第2條第1、2款名單（未包含第3款）'!$A$1:$C$986,2,FALSE()),""))</f>
        <v/>
      </c>
      <c r="N2701" s="25" t="str">
        <f aca="false">IF(L2701="","",_xlfn.IFNA(VLOOKUP(L2701,'第2條第1、2款名單（未包含第3款）'!$A$1:$C$986,3,FALSE()),""))</f>
        <v/>
      </c>
    </row>
    <row r="2702" customFormat="false" ht="15.75" hidden="false" customHeight="false" outlineLevel="0" collapsed="false">
      <c r="M2702" s="25" t="str">
        <f aca="false">IF(L2702="","",_xlfn.IFNA(VLOOKUP(L2702,'第2條第1、2款名單（未包含第3款）'!$A$1:$C$986,2,FALSE()),""))</f>
        <v/>
      </c>
      <c r="N2702" s="25" t="str">
        <f aca="false">IF(L2702="","",_xlfn.IFNA(VLOOKUP(L2702,'第2條第1、2款名單（未包含第3款）'!$A$1:$C$986,3,FALSE()),""))</f>
        <v/>
      </c>
    </row>
    <row r="2703" customFormat="false" ht="15.75" hidden="false" customHeight="false" outlineLevel="0" collapsed="false">
      <c r="M2703" s="25" t="str">
        <f aca="false">IF(L2703="","",_xlfn.IFNA(VLOOKUP(L2703,'第2條第1、2款名單（未包含第3款）'!$A$1:$C$986,2,FALSE()),""))</f>
        <v/>
      </c>
      <c r="N2703" s="25" t="str">
        <f aca="false">IF(L2703="","",_xlfn.IFNA(VLOOKUP(L2703,'第2條第1、2款名單（未包含第3款）'!$A$1:$C$986,3,FALSE()),""))</f>
        <v/>
      </c>
    </row>
    <row r="2704" customFormat="false" ht="15.75" hidden="false" customHeight="false" outlineLevel="0" collapsed="false">
      <c r="M2704" s="25" t="str">
        <f aca="false">IF(L2704="","",_xlfn.IFNA(VLOOKUP(L2704,'第2條第1、2款名單（未包含第3款）'!$A$1:$C$986,2,FALSE()),""))</f>
        <v/>
      </c>
      <c r="N2704" s="25" t="str">
        <f aca="false">IF(L2704="","",_xlfn.IFNA(VLOOKUP(L2704,'第2條第1、2款名單（未包含第3款）'!$A$1:$C$986,3,FALSE()),""))</f>
        <v/>
      </c>
    </row>
    <row r="2705" customFormat="false" ht="15.75" hidden="false" customHeight="false" outlineLevel="0" collapsed="false">
      <c r="M2705" s="25" t="str">
        <f aca="false">IF(L2705="","",_xlfn.IFNA(VLOOKUP(L2705,'第2條第1、2款名單（未包含第3款）'!$A$1:$C$986,2,FALSE()),""))</f>
        <v/>
      </c>
      <c r="N2705" s="25" t="str">
        <f aca="false">IF(L2705="","",_xlfn.IFNA(VLOOKUP(L2705,'第2條第1、2款名單（未包含第3款）'!$A$1:$C$986,3,FALSE()),""))</f>
        <v/>
      </c>
    </row>
    <row r="2706" customFormat="false" ht="15.75" hidden="false" customHeight="false" outlineLevel="0" collapsed="false">
      <c r="M2706" s="25" t="str">
        <f aca="false">IF(L2706="","",_xlfn.IFNA(VLOOKUP(L2706,'第2條第1、2款名單（未包含第3款）'!$A$1:$C$986,2,FALSE()),""))</f>
        <v/>
      </c>
      <c r="N2706" s="25" t="str">
        <f aca="false">IF(L2706="","",_xlfn.IFNA(VLOOKUP(L2706,'第2條第1、2款名單（未包含第3款）'!$A$1:$C$986,3,FALSE()),""))</f>
        <v/>
      </c>
    </row>
    <row r="2707" customFormat="false" ht="15.75" hidden="false" customHeight="false" outlineLevel="0" collapsed="false">
      <c r="M2707" s="25" t="str">
        <f aca="false">IF(L2707="","",_xlfn.IFNA(VLOOKUP(L2707,'第2條第1、2款名單（未包含第3款）'!$A$1:$C$986,2,FALSE()),""))</f>
        <v/>
      </c>
      <c r="N2707" s="25" t="str">
        <f aca="false">IF(L2707="","",_xlfn.IFNA(VLOOKUP(L2707,'第2條第1、2款名單（未包含第3款）'!$A$1:$C$986,3,FALSE()),""))</f>
        <v/>
      </c>
    </row>
    <row r="2708" customFormat="false" ht="15.75" hidden="false" customHeight="false" outlineLevel="0" collapsed="false">
      <c r="M2708" s="25" t="str">
        <f aca="false">IF(L2708="","",_xlfn.IFNA(VLOOKUP(L2708,'第2條第1、2款名單（未包含第3款）'!$A$1:$C$986,2,FALSE()),""))</f>
        <v/>
      </c>
      <c r="N2708" s="25" t="str">
        <f aca="false">IF(L2708="","",_xlfn.IFNA(VLOOKUP(L2708,'第2條第1、2款名單（未包含第3款）'!$A$1:$C$986,3,FALSE()),""))</f>
        <v/>
      </c>
    </row>
    <row r="2709" customFormat="false" ht="15.75" hidden="false" customHeight="false" outlineLevel="0" collapsed="false">
      <c r="M2709" s="25" t="str">
        <f aca="false">IF(L2709="","",_xlfn.IFNA(VLOOKUP(L2709,'第2條第1、2款名單（未包含第3款）'!$A$1:$C$986,2,FALSE()),""))</f>
        <v/>
      </c>
      <c r="N2709" s="25" t="str">
        <f aca="false">IF(L2709="","",_xlfn.IFNA(VLOOKUP(L2709,'第2條第1、2款名單（未包含第3款）'!$A$1:$C$986,3,FALSE()),""))</f>
        <v/>
      </c>
    </row>
    <row r="2710" customFormat="false" ht="15.75" hidden="false" customHeight="false" outlineLevel="0" collapsed="false">
      <c r="M2710" s="25" t="str">
        <f aca="false">IF(L2710="","",_xlfn.IFNA(VLOOKUP(L2710,'第2條第1、2款名單（未包含第3款）'!$A$1:$C$986,2,FALSE()),""))</f>
        <v/>
      </c>
      <c r="N2710" s="25" t="str">
        <f aca="false">IF(L2710="","",_xlfn.IFNA(VLOOKUP(L2710,'第2條第1、2款名單（未包含第3款）'!$A$1:$C$986,3,FALSE()),""))</f>
        <v/>
      </c>
    </row>
    <row r="2711" customFormat="false" ht="15.75" hidden="false" customHeight="false" outlineLevel="0" collapsed="false">
      <c r="M2711" s="25" t="str">
        <f aca="false">IF(L2711="","",_xlfn.IFNA(VLOOKUP(L2711,'第2條第1、2款名單（未包含第3款）'!$A$1:$C$986,2,FALSE()),""))</f>
        <v/>
      </c>
      <c r="N2711" s="25" t="str">
        <f aca="false">IF(L2711="","",_xlfn.IFNA(VLOOKUP(L2711,'第2條第1、2款名單（未包含第3款）'!$A$1:$C$986,3,FALSE()),""))</f>
        <v/>
      </c>
    </row>
    <row r="2712" customFormat="false" ht="15.75" hidden="false" customHeight="false" outlineLevel="0" collapsed="false">
      <c r="M2712" s="25" t="str">
        <f aca="false">IF(L2712="","",_xlfn.IFNA(VLOOKUP(L2712,'第2條第1、2款名單（未包含第3款）'!$A$1:$C$986,2,FALSE()),""))</f>
        <v/>
      </c>
      <c r="N2712" s="25" t="str">
        <f aca="false">IF(L2712="","",_xlfn.IFNA(VLOOKUP(L2712,'第2條第1、2款名單（未包含第3款）'!$A$1:$C$986,3,FALSE()),""))</f>
        <v/>
      </c>
    </row>
    <row r="2713" customFormat="false" ht="15.75" hidden="false" customHeight="false" outlineLevel="0" collapsed="false">
      <c r="M2713" s="25" t="str">
        <f aca="false">IF(L2713="","",_xlfn.IFNA(VLOOKUP(L2713,'第2條第1、2款名單（未包含第3款）'!$A$1:$C$986,2,FALSE()),""))</f>
        <v/>
      </c>
      <c r="N2713" s="25" t="str">
        <f aca="false">IF(L2713="","",_xlfn.IFNA(VLOOKUP(L2713,'第2條第1、2款名單（未包含第3款）'!$A$1:$C$986,3,FALSE()),""))</f>
        <v/>
      </c>
    </row>
    <row r="2714" customFormat="false" ht="15.75" hidden="false" customHeight="false" outlineLevel="0" collapsed="false">
      <c r="M2714" s="25" t="str">
        <f aca="false">IF(L2714="","",_xlfn.IFNA(VLOOKUP(L2714,'第2條第1、2款名單（未包含第3款）'!$A$1:$C$986,2,FALSE()),""))</f>
        <v/>
      </c>
      <c r="N2714" s="25" t="str">
        <f aca="false">IF(L2714="","",_xlfn.IFNA(VLOOKUP(L2714,'第2條第1、2款名單（未包含第3款）'!$A$1:$C$986,3,FALSE()),""))</f>
        <v/>
      </c>
    </row>
    <row r="2715" customFormat="false" ht="15.75" hidden="false" customHeight="false" outlineLevel="0" collapsed="false">
      <c r="M2715" s="25" t="str">
        <f aca="false">IF(L2715="","",_xlfn.IFNA(VLOOKUP(L2715,'第2條第1、2款名單（未包含第3款）'!$A$1:$C$986,2,FALSE()),""))</f>
        <v/>
      </c>
      <c r="N2715" s="25" t="str">
        <f aca="false">IF(L2715="","",_xlfn.IFNA(VLOOKUP(L2715,'第2條第1、2款名單（未包含第3款）'!$A$1:$C$986,3,FALSE()),""))</f>
        <v/>
      </c>
    </row>
    <row r="2716" customFormat="false" ht="15.75" hidden="false" customHeight="false" outlineLevel="0" collapsed="false">
      <c r="M2716" s="25" t="str">
        <f aca="false">IF(L2716="","",_xlfn.IFNA(VLOOKUP(L2716,'第2條第1、2款名單（未包含第3款）'!$A$1:$C$986,2,FALSE()),""))</f>
        <v/>
      </c>
      <c r="N2716" s="25" t="str">
        <f aca="false">IF(L2716="","",_xlfn.IFNA(VLOOKUP(L2716,'第2條第1、2款名單（未包含第3款）'!$A$1:$C$986,3,FALSE()),""))</f>
        <v/>
      </c>
    </row>
    <row r="2717" customFormat="false" ht="15.75" hidden="false" customHeight="false" outlineLevel="0" collapsed="false">
      <c r="M2717" s="25" t="str">
        <f aca="false">IF(L2717="","",_xlfn.IFNA(VLOOKUP(L2717,'第2條第1、2款名單（未包含第3款）'!$A$1:$C$986,2,FALSE()),""))</f>
        <v/>
      </c>
      <c r="N2717" s="25" t="str">
        <f aca="false">IF(L2717="","",_xlfn.IFNA(VLOOKUP(L2717,'第2條第1、2款名單（未包含第3款）'!$A$1:$C$986,3,FALSE()),""))</f>
        <v/>
      </c>
    </row>
    <row r="2718" customFormat="false" ht="15.75" hidden="false" customHeight="false" outlineLevel="0" collapsed="false">
      <c r="M2718" s="25" t="str">
        <f aca="false">IF(L2718="","",_xlfn.IFNA(VLOOKUP(L2718,'第2條第1、2款名單（未包含第3款）'!$A$1:$C$986,2,FALSE()),""))</f>
        <v/>
      </c>
      <c r="N2718" s="25" t="str">
        <f aca="false">IF(L2718="","",_xlfn.IFNA(VLOOKUP(L2718,'第2條第1、2款名單（未包含第3款）'!$A$1:$C$986,3,FALSE()),""))</f>
        <v/>
      </c>
    </row>
    <row r="2719" customFormat="false" ht="15.75" hidden="false" customHeight="false" outlineLevel="0" collapsed="false">
      <c r="M2719" s="25" t="str">
        <f aca="false">IF(L2719="","",_xlfn.IFNA(VLOOKUP(L2719,'第2條第1、2款名單（未包含第3款）'!$A$1:$C$986,2,FALSE()),""))</f>
        <v/>
      </c>
      <c r="N2719" s="25" t="str">
        <f aca="false">IF(L2719="","",_xlfn.IFNA(VLOOKUP(L2719,'第2條第1、2款名單（未包含第3款）'!$A$1:$C$986,3,FALSE()),""))</f>
        <v/>
      </c>
    </row>
    <row r="2720" customFormat="false" ht="15.75" hidden="false" customHeight="false" outlineLevel="0" collapsed="false">
      <c r="M2720" s="25" t="str">
        <f aca="false">IF(L2720="","",_xlfn.IFNA(VLOOKUP(L2720,'第2條第1、2款名單（未包含第3款）'!$A$1:$C$986,2,FALSE()),""))</f>
        <v/>
      </c>
      <c r="N2720" s="25" t="str">
        <f aca="false">IF(L2720="","",_xlfn.IFNA(VLOOKUP(L2720,'第2條第1、2款名單（未包含第3款）'!$A$1:$C$986,3,FALSE()),""))</f>
        <v/>
      </c>
    </row>
    <row r="2721" customFormat="false" ht="15.75" hidden="false" customHeight="false" outlineLevel="0" collapsed="false">
      <c r="M2721" s="25" t="str">
        <f aca="false">IF(L2721="","",_xlfn.IFNA(VLOOKUP(L2721,'第2條第1、2款名單（未包含第3款）'!$A$1:$C$986,2,FALSE()),""))</f>
        <v/>
      </c>
      <c r="N2721" s="25" t="str">
        <f aca="false">IF(L2721="","",_xlfn.IFNA(VLOOKUP(L2721,'第2條第1、2款名單（未包含第3款）'!$A$1:$C$986,3,FALSE()),""))</f>
        <v/>
      </c>
    </row>
    <row r="2722" customFormat="false" ht="15.75" hidden="false" customHeight="false" outlineLevel="0" collapsed="false">
      <c r="M2722" s="25" t="str">
        <f aca="false">IF(L2722="","",_xlfn.IFNA(VLOOKUP(L2722,'第2條第1、2款名單（未包含第3款）'!$A$1:$C$986,2,FALSE()),""))</f>
        <v/>
      </c>
      <c r="N2722" s="25" t="str">
        <f aca="false">IF(L2722="","",_xlfn.IFNA(VLOOKUP(L2722,'第2條第1、2款名單（未包含第3款）'!$A$1:$C$986,3,FALSE()),""))</f>
        <v/>
      </c>
    </row>
    <row r="2723" customFormat="false" ht="15.75" hidden="false" customHeight="false" outlineLevel="0" collapsed="false">
      <c r="M2723" s="25" t="str">
        <f aca="false">IF(L2723="","",_xlfn.IFNA(VLOOKUP(L2723,'第2條第1、2款名單（未包含第3款）'!$A$1:$C$986,2,FALSE()),""))</f>
        <v/>
      </c>
      <c r="N2723" s="25" t="str">
        <f aca="false">IF(L2723="","",_xlfn.IFNA(VLOOKUP(L2723,'第2條第1、2款名單（未包含第3款）'!$A$1:$C$986,3,FALSE()),""))</f>
        <v/>
      </c>
    </row>
    <row r="2724" customFormat="false" ht="15.75" hidden="false" customHeight="false" outlineLevel="0" collapsed="false">
      <c r="M2724" s="25" t="str">
        <f aca="false">IF(L2724="","",_xlfn.IFNA(VLOOKUP(L2724,'第2條第1、2款名單（未包含第3款）'!$A$1:$C$986,2,FALSE()),""))</f>
        <v/>
      </c>
      <c r="N2724" s="25" t="str">
        <f aca="false">IF(L2724="","",_xlfn.IFNA(VLOOKUP(L2724,'第2條第1、2款名單（未包含第3款）'!$A$1:$C$986,3,FALSE()),""))</f>
        <v/>
      </c>
    </row>
    <row r="2725" customFormat="false" ht="15.75" hidden="false" customHeight="false" outlineLevel="0" collapsed="false">
      <c r="M2725" s="25" t="str">
        <f aca="false">IF(L2725="","",_xlfn.IFNA(VLOOKUP(L2725,'第2條第1、2款名單（未包含第3款）'!$A$1:$C$986,2,FALSE()),""))</f>
        <v/>
      </c>
      <c r="N2725" s="25" t="str">
        <f aca="false">IF(L2725="","",_xlfn.IFNA(VLOOKUP(L2725,'第2條第1、2款名單（未包含第3款）'!$A$1:$C$986,3,FALSE()),""))</f>
        <v/>
      </c>
    </row>
    <row r="2726" customFormat="false" ht="15.75" hidden="false" customHeight="false" outlineLevel="0" collapsed="false">
      <c r="M2726" s="25" t="str">
        <f aca="false">IF(L2726="","",_xlfn.IFNA(VLOOKUP(L2726,'第2條第1、2款名單（未包含第3款）'!$A$1:$C$986,2,FALSE()),""))</f>
        <v/>
      </c>
      <c r="N2726" s="25" t="str">
        <f aca="false">IF(L2726="","",_xlfn.IFNA(VLOOKUP(L2726,'第2條第1、2款名單（未包含第3款）'!$A$1:$C$986,3,FALSE()),""))</f>
        <v/>
      </c>
    </row>
    <row r="2727" customFormat="false" ht="15.75" hidden="false" customHeight="false" outlineLevel="0" collapsed="false">
      <c r="M2727" s="25" t="str">
        <f aca="false">IF(L2727="","",_xlfn.IFNA(VLOOKUP(L2727,'第2條第1、2款名單（未包含第3款）'!$A$1:$C$986,2,FALSE()),""))</f>
        <v/>
      </c>
      <c r="N2727" s="25" t="str">
        <f aca="false">IF(L2727="","",_xlfn.IFNA(VLOOKUP(L2727,'第2條第1、2款名單（未包含第3款）'!$A$1:$C$986,3,FALSE()),""))</f>
        <v/>
      </c>
    </row>
    <row r="2728" customFormat="false" ht="15.75" hidden="false" customHeight="false" outlineLevel="0" collapsed="false">
      <c r="M2728" s="25" t="str">
        <f aca="false">IF(L2728="","",_xlfn.IFNA(VLOOKUP(L2728,'第2條第1、2款名單（未包含第3款）'!$A$1:$C$986,2,FALSE()),""))</f>
        <v/>
      </c>
      <c r="N2728" s="25" t="str">
        <f aca="false">IF(L2728="","",_xlfn.IFNA(VLOOKUP(L2728,'第2條第1、2款名單（未包含第3款）'!$A$1:$C$986,3,FALSE()),""))</f>
        <v/>
      </c>
    </row>
    <row r="2729" customFormat="false" ht="15.75" hidden="false" customHeight="false" outlineLevel="0" collapsed="false">
      <c r="M2729" s="25" t="str">
        <f aca="false">IF(L2729="","",_xlfn.IFNA(VLOOKUP(L2729,'第2條第1、2款名單（未包含第3款）'!$A$1:$C$986,2,FALSE()),""))</f>
        <v/>
      </c>
      <c r="N2729" s="25" t="str">
        <f aca="false">IF(L2729="","",_xlfn.IFNA(VLOOKUP(L2729,'第2條第1、2款名單（未包含第3款）'!$A$1:$C$986,3,FALSE()),""))</f>
        <v/>
      </c>
    </row>
    <row r="2730" customFormat="false" ht="15.75" hidden="false" customHeight="false" outlineLevel="0" collapsed="false">
      <c r="M2730" s="25" t="str">
        <f aca="false">IF(L2730="","",_xlfn.IFNA(VLOOKUP(L2730,'第2條第1、2款名單（未包含第3款）'!$A$1:$C$986,2,FALSE()),""))</f>
        <v/>
      </c>
      <c r="N2730" s="25" t="str">
        <f aca="false">IF(L2730="","",_xlfn.IFNA(VLOOKUP(L2730,'第2條第1、2款名單（未包含第3款）'!$A$1:$C$986,3,FALSE()),""))</f>
        <v/>
      </c>
    </row>
    <row r="2731" customFormat="false" ht="15.75" hidden="false" customHeight="false" outlineLevel="0" collapsed="false">
      <c r="M2731" s="25" t="str">
        <f aca="false">IF(L2731="","",_xlfn.IFNA(VLOOKUP(L2731,'第2條第1、2款名單（未包含第3款）'!$A$1:$C$986,2,FALSE()),""))</f>
        <v/>
      </c>
      <c r="N2731" s="25" t="str">
        <f aca="false">IF(L2731="","",_xlfn.IFNA(VLOOKUP(L2731,'第2條第1、2款名單（未包含第3款）'!$A$1:$C$986,3,FALSE()),""))</f>
        <v/>
      </c>
    </row>
    <row r="2732" customFormat="false" ht="15.75" hidden="false" customHeight="false" outlineLevel="0" collapsed="false">
      <c r="M2732" s="25" t="str">
        <f aca="false">IF(L2732="","",_xlfn.IFNA(VLOOKUP(L2732,'第2條第1、2款名單（未包含第3款）'!$A$1:$C$986,2,FALSE()),""))</f>
        <v/>
      </c>
      <c r="N2732" s="25" t="str">
        <f aca="false">IF(L2732="","",_xlfn.IFNA(VLOOKUP(L2732,'第2條第1、2款名單（未包含第3款）'!$A$1:$C$986,3,FALSE()),""))</f>
        <v/>
      </c>
    </row>
    <row r="2733" customFormat="false" ht="15.75" hidden="false" customHeight="false" outlineLevel="0" collapsed="false">
      <c r="M2733" s="25" t="str">
        <f aca="false">IF(L2733="","",_xlfn.IFNA(VLOOKUP(L2733,'第2條第1、2款名單（未包含第3款）'!$A$1:$C$986,2,FALSE()),""))</f>
        <v/>
      </c>
      <c r="N2733" s="25" t="str">
        <f aca="false">IF(L2733="","",_xlfn.IFNA(VLOOKUP(L2733,'第2條第1、2款名單（未包含第3款）'!$A$1:$C$986,3,FALSE()),""))</f>
        <v/>
      </c>
    </row>
    <row r="2734" customFormat="false" ht="15.75" hidden="false" customHeight="false" outlineLevel="0" collapsed="false">
      <c r="M2734" s="25" t="str">
        <f aca="false">IF(L2734="","",_xlfn.IFNA(VLOOKUP(L2734,'第2條第1、2款名單（未包含第3款）'!$A$1:$C$986,2,FALSE()),""))</f>
        <v/>
      </c>
      <c r="N2734" s="25" t="str">
        <f aca="false">IF(L2734="","",_xlfn.IFNA(VLOOKUP(L2734,'第2條第1、2款名單（未包含第3款）'!$A$1:$C$986,3,FALSE()),""))</f>
        <v/>
      </c>
    </row>
    <row r="2735" customFormat="false" ht="15.75" hidden="false" customHeight="false" outlineLevel="0" collapsed="false">
      <c r="M2735" s="25" t="str">
        <f aca="false">IF(L2735="","",_xlfn.IFNA(VLOOKUP(L2735,'第2條第1、2款名單（未包含第3款）'!$A$1:$C$986,2,FALSE()),""))</f>
        <v/>
      </c>
      <c r="N2735" s="25" t="str">
        <f aca="false">IF(L2735="","",_xlfn.IFNA(VLOOKUP(L2735,'第2條第1、2款名單（未包含第3款）'!$A$1:$C$986,3,FALSE()),""))</f>
        <v/>
      </c>
    </row>
    <row r="2736" customFormat="false" ht="15.75" hidden="false" customHeight="false" outlineLevel="0" collapsed="false">
      <c r="M2736" s="25" t="str">
        <f aca="false">IF(L2736="","",_xlfn.IFNA(VLOOKUP(L2736,'第2條第1、2款名單（未包含第3款）'!$A$1:$C$986,2,FALSE()),""))</f>
        <v/>
      </c>
      <c r="N2736" s="25" t="str">
        <f aca="false">IF(L2736="","",_xlfn.IFNA(VLOOKUP(L2736,'第2條第1、2款名單（未包含第3款）'!$A$1:$C$986,3,FALSE()),""))</f>
        <v/>
      </c>
    </row>
    <row r="2737" customFormat="false" ht="15.75" hidden="false" customHeight="false" outlineLevel="0" collapsed="false">
      <c r="M2737" s="25" t="str">
        <f aca="false">IF(L2737="","",_xlfn.IFNA(VLOOKUP(L2737,'第2條第1、2款名單（未包含第3款）'!$A$1:$C$986,2,FALSE()),""))</f>
        <v/>
      </c>
      <c r="N2737" s="25" t="str">
        <f aca="false">IF(L2737="","",_xlfn.IFNA(VLOOKUP(L2737,'第2條第1、2款名單（未包含第3款）'!$A$1:$C$986,3,FALSE()),""))</f>
        <v/>
      </c>
    </row>
    <row r="2738" customFormat="false" ht="15.75" hidden="false" customHeight="false" outlineLevel="0" collapsed="false">
      <c r="M2738" s="25" t="str">
        <f aca="false">IF(L2738="","",_xlfn.IFNA(VLOOKUP(L2738,'第2條第1、2款名單（未包含第3款）'!$A$1:$C$986,2,FALSE()),""))</f>
        <v/>
      </c>
      <c r="N2738" s="25" t="str">
        <f aca="false">IF(L2738="","",_xlfn.IFNA(VLOOKUP(L2738,'第2條第1、2款名單（未包含第3款）'!$A$1:$C$986,3,FALSE()),""))</f>
        <v/>
      </c>
    </row>
    <row r="2739" customFormat="false" ht="15.75" hidden="false" customHeight="false" outlineLevel="0" collapsed="false">
      <c r="M2739" s="25" t="str">
        <f aca="false">IF(L2739="","",_xlfn.IFNA(VLOOKUP(L2739,'第2條第1、2款名單（未包含第3款）'!$A$1:$C$986,2,FALSE()),""))</f>
        <v/>
      </c>
      <c r="N2739" s="25" t="str">
        <f aca="false">IF(L2739="","",_xlfn.IFNA(VLOOKUP(L2739,'第2條第1、2款名單（未包含第3款）'!$A$1:$C$986,3,FALSE()),""))</f>
        <v/>
      </c>
    </row>
    <row r="2740" customFormat="false" ht="15.75" hidden="false" customHeight="false" outlineLevel="0" collapsed="false">
      <c r="M2740" s="25" t="str">
        <f aca="false">IF(L2740="","",_xlfn.IFNA(VLOOKUP(L2740,'第2條第1、2款名單（未包含第3款）'!$A$1:$C$986,2,FALSE()),""))</f>
        <v/>
      </c>
      <c r="N2740" s="25" t="str">
        <f aca="false">IF(L2740="","",_xlfn.IFNA(VLOOKUP(L2740,'第2條第1、2款名單（未包含第3款）'!$A$1:$C$986,3,FALSE()),""))</f>
        <v/>
      </c>
    </row>
    <row r="2741" customFormat="false" ht="15.75" hidden="false" customHeight="false" outlineLevel="0" collapsed="false">
      <c r="M2741" s="25" t="str">
        <f aca="false">IF(L2741="","",_xlfn.IFNA(VLOOKUP(L2741,'第2條第1、2款名單（未包含第3款）'!$A$1:$C$986,2,FALSE()),""))</f>
        <v/>
      </c>
      <c r="N2741" s="25" t="str">
        <f aca="false">IF(L2741="","",_xlfn.IFNA(VLOOKUP(L2741,'第2條第1、2款名單（未包含第3款）'!$A$1:$C$986,3,FALSE()),""))</f>
        <v/>
      </c>
    </row>
    <row r="2742" customFormat="false" ht="15.75" hidden="false" customHeight="false" outlineLevel="0" collapsed="false">
      <c r="M2742" s="25" t="str">
        <f aca="false">IF(L2742="","",_xlfn.IFNA(VLOOKUP(L2742,'第2條第1、2款名單（未包含第3款）'!$A$1:$C$986,2,FALSE()),""))</f>
        <v/>
      </c>
      <c r="N2742" s="25" t="str">
        <f aca="false">IF(L2742="","",_xlfn.IFNA(VLOOKUP(L2742,'第2條第1、2款名單（未包含第3款）'!$A$1:$C$986,3,FALSE()),""))</f>
        <v/>
      </c>
    </row>
    <row r="2743" customFormat="false" ht="15.75" hidden="false" customHeight="false" outlineLevel="0" collapsed="false">
      <c r="M2743" s="25" t="str">
        <f aca="false">IF(L2743="","",_xlfn.IFNA(VLOOKUP(L2743,'第2條第1、2款名單（未包含第3款）'!$A$1:$C$986,2,FALSE()),""))</f>
        <v/>
      </c>
      <c r="N2743" s="25" t="str">
        <f aca="false">IF(L2743="","",_xlfn.IFNA(VLOOKUP(L2743,'第2條第1、2款名單（未包含第3款）'!$A$1:$C$986,3,FALSE()),""))</f>
        <v/>
      </c>
    </row>
    <row r="2744" customFormat="false" ht="15.75" hidden="false" customHeight="false" outlineLevel="0" collapsed="false">
      <c r="M2744" s="25" t="str">
        <f aca="false">IF(L2744="","",_xlfn.IFNA(VLOOKUP(L2744,'第2條第1、2款名單（未包含第3款）'!$A$1:$C$986,2,FALSE()),""))</f>
        <v/>
      </c>
      <c r="N2744" s="25" t="str">
        <f aca="false">IF(L2744="","",_xlfn.IFNA(VLOOKUP(L2744,'第2條第1、2款名單（未包含第3款）'!$A$1:$C$986,3,FALSE()),""))</f>
        <v/>
      </c>
    </row>
    <row r="2745" customFormat="false" ht="15.75" hidden="false" customHeight="false" outlineLevel="0" collapsed="false">
      <c r="M2745" s="25" t="str">
        <f aca="false">IF(L2745="","",_xlfn.IFNA(VLOOKUP(L2745,'第2條第1、2款名單（未包含第3款）'!$A$1:$C$986,2,FALSE()),""))</f>
        <v/>
      </c>
      <c r="N2745" s="25" t="str">
        <f aca="false">IF(L2745="","",_xlfn.IFNA(VLOOKUP(L2745,'第2條第1、2款名單（未包含第3款）'!$A$1:$C$986,3,FALSE()),""))</f>
        <v/>
      </c>
    </row>
    <row r="2746" customFormat="false" ht="15.75" hidden="false" customHeight="false" outlineLevel="0" collapsed="false">
      <c r="M2746" s="25" t="str">
        <f aca="false">IF(L2746="","",_xlfn.IFNA(VLOOKUP(L2746,'第2條第1、2款名單（未包含第3款）'!$A$1:$C$986,2,FALSE()),""))</f>
        <v/>
      </c>
      <c r="N2746" s="25" t="str">
        <f aca="false">IF(L2746="","",_xlfn.IFNA(VLOOKUP(L2746,'第2條第1、2款名單（未包含第3款）'!$A$1:$C$986,3,FALSE()),""))</f>
        <v/>
      </c>
    </row>
    <row r="2747" customFormat="false" ht="15.75" hidden="false" customHeight="false" outlineLevel="0" collapsed="false">
      <c r="M2747" s="25" t="str">
        <f aca="false">IF(L2747="","",_xlfn.IFNA(VLOOKUP(L2747,'第2條第1、2款名單（未包含第3款）'!$A$1:$C$986,2,FALSE()),""))</f>
        <v/>
      </c>
      <c r="N2747" s="25" t="str">
        <f aca="false">IF(L2747="","",_xlfn.IFNA(VLOOKUP(L2747,'第2條第1、2款名單（未包含第3款）'!$A$1:$C$986,3,FALSE()),""))</f>
        <v/>
      </c>
    </row>
    <row r="2748" customFormat="false" ht="15.75" hidden="false" customHeight="false" outlineLevel="0" collapsed="false">
      <c r="M2748" s="25" t="str">
        <f aca="false">IF(L2748="","",_xlfn.IFNA(VLOOKUP(L2748,'第2條第1、2款名單（未包含第3款）'!$A$1:$C$986,2,FALSE()),""))</f>
        <v/>
      </c>
      <c r="N2748" s="25" t="str">
        <f aca="false">IF(L2748="","",_xlfn.IFNA(VLOOKUP(L2748,'第2條第1、2款名單（未包含第3款）'!$A$1:$C$986,3,FALSE()),""))</f>
        <v/>
      </c>
    </row>
    <row r="2749" customFormat="false" ht="15.75" hidden="false" customHeight="false" outlineLevel="0" collapsed="false">
      <c r="M2749" s="25" t="str">
        <f aca="false">IF(L2749="","",_xlfn.IFNA(VLOOKUP(L2749,'第2條第1、2款名單（未包含第3款）'!$A$1:$C$986,2,FALSE()),""))</f>
        <v/>
      </c>
      <c r="N2749" s="25" t="str">
        <f aca="false">IF(L2749="","",_xlfn.IFNA(VLOOKUP(L2749,'第2條第1、2款名單（未包含第3款）'!$A$1:$C$986,3,FALSE()),""))</f>
        <v/>
      </c>
    </row>
    <row r="2750" customFormat="false" ht="15.75" hidden="false" customHeight="false" outlineLevel="0" collapsed="false">
      <c r="M2750" s="25" t="str">
        <f aca="false">IF(L2750="","",_xlfn.IFNA(VLOOKUP(L2750,'第2條第1、2款名單（未包含第3款）'!$A$1:$C$986,2,FALSE()),""))</f>
        <v/>
      </c>
      <c r="N2750" s="25" t="str">
        <f aca="false">IF(L2750="","",_xlfn.IFNA(VLOOKUP(L2750,'第2條第1、2款名單（未包含第3款）'!$A$1:$C$986,3,FALSE()),""))</f>
        <v/>
      </c>
    </row>
    <row r="2751" customFormat="false" ht="15.75" hidden="false" customHeight="false" outlineLevel="0" collapsed="false">
      <c r="M2751" s="25" t="str">
        <f aca="false">IF(L2751="","",_xlfn.IFNA(VLOOKUP(L2751,'第2條第1、2款名單（未包含第3款）'!$A$1:$C$986,2,FALSE()),""))</f>
        <v/>
      </c>
      <c r="N2751" s="25" t="str">
        <f aca="false">IF(L2751="","",_xlfn.IFNA(VLOOKUP(L2751,'第2條第1、2款名單（未包含第3款）'!$A$1:$C$986,3,FALSE()),""))</f>
        <v/>
      </c>
    </row>
    <row r="2752" customFormat="false" ht="15.75" hidden="false" customHeight="false" outlineLevel="0" collapsed="false">
      <c r="M2752" s="25" t="str">
        <f aca="false">IF(L2752="","",_xlfn.IFNA(VLOOKUP(L2752,'第2條第1、2款名單（未包含第3款）'!$A$1:$C$986,2,FALSE()),""))</f>
        <v/>
      </c>
      <c r="N2752" s="25" t="str">
        <f aca="false">IF(L2752="","",_xlfn.IFNA(VLOOKUP(L2752,'第2條第1、2款名單（未包含第3款）'!$A$1:$C$986,3,FALSE()),""))</f>
        <v/>
      </c>
    </row>
    <row r="2753" customFormat="false" ht="15.75" hidden="false" customHeight="false" outlineLevel="0" collapsed="false">
      <c r="M2753" s="25" t="str">
        <f aca="false">IF(L2753="","",_xlfn.IFNA(VLOOKUP(L2753,'第2條第1、2款名單（未包含第3款）'!$A$1:$C$986,2,FALSE()),""))</f>
        <v/>
      </c>
      <c r="N2753" s="25" t="str">
        <f aca="false">IF(L2753="","",_xlfn.IFNA(VLOOKUP(L2753,'第2條第1、2款名單（未包含第3款）'!$A$1:$C$986,3,FALSE()),""))</f>
        <v/>
      </c>
    </row>
    <row r="2754" customFormat="false" ht="15.75" hidden="false" customHeight="false" outlineLevel="0" collapsed="false">
      <c r="M2754" s="25" t="str">
        <f aca="false">IF(L2754="","",_xlfn.IFNA(VLOOKUP(L2754,'第2條第1、2款名單（未包含第3款）'!$A$1:$C$986,2,FALSE()),""))</f>
        <v/>
      </c>
      <c r="N2754" s="25" t="str">
        <f aca="false">IF(L2754="","",_xlfn.IFNA(VLOOKUP(L2754,'第2條第1、2款名單（未包含第3款）'!$A$1:$C$986,3,FALSE()),""))</f>
        <v/>
      </c>
    </row>
    <row r="2755" customFormat="false" ht="15.75" hidden="false" customHeight="false" outlineLevel="0" collapsed="false">
      <c r="M2755" s="25" t="str">
        <f aca="false">IF(L2755="","",_xlfn.IFNA(VLOOKUP(L2755,'第2條第1、2款名單（未包含第3款）'!$A$1:$C$986,2,FALSE()),""))</f>
        <v/>
      </c>
      <c r="N2755" s="25" t="str">
        <f aca="false">IF(L2755="","",_xlfn.IFNA(VLOOKUP(L2755,'第2條第1、2款名單（未包含第3款）'!$A$1:$C$986,3,FALSE()),""))</f>
        <v/>
      </c>
    </row>
    <row r="2756" customFormat="false" ht="15.75" hidden="false" customHeight="false" outlineLevel="0" collapsed="false">
      <c r="M2756" s="25" t="str">
        <f aca="false">IF(L2756="","",_xlfn.IFNA(VLOOKUP(L2756,'第2條第1、2款名單（未包含第3款）'!$A$1:$C$986,2,FALSE()),""))</f>
        <v/>
      </c>
      <c r="N2756" s="25" t="str">
        <f aca="false">IF(L2756="","",_xlfn.IFNA(VLOOKUP(L2756,'第2條第1、2款名單（未包含第3款）'!$A$1:$C$986,3,FALSE()),""))</f>
        <v/>
      </c>
    </row>
    <row r="2757" customFormat="false" ht="15.75" hidden="false" customHeight="false" outlineLevel="0" collapsed="false">
      <c r="M2757" s="25" t="str">
        <f aca="false">IF(L2757="","",_xlfn.IFNA(VLOOKUP(L2757,'第2條第1、2款名單（未包含第3款）'!$A$1:$C$986,2,FALSE()),""))</f>
        <v/>
      </c>
      <c r="N2757" s="25" t="str">
        <f aca="false">IF(L2757="","",_xlfn.IFNA(VLOOKUP(L2757,'第2條第1、2款名單（未包含第3款）'!$A$1:$C$986,3,FALSE()),""))</f>
        <v/>
      </c>
    </row>
    <row r="2758" customFormat="false" ht="15.75" hidden="false" customHeight="false" outlineLevel="0" collapsed="false">
      <c r="M2758" s="25" t="str">
        <f aca="false">IF(L2758="","",_xlfn.IFNA(VLOOKUP(L2758,'第2條第1、2款名單（未包含第3款）'!$A$1:$C$986,2,FALSE()),""))</f>
        <v/>
      </c>
      <c r="N2758" s="25" t="str">
        <f aca="false">IF(L2758="","",_xlfn.IFNA(VLOOKUP(L2758,'第2條第1、2款名單（未包含第3款）'!$A$1:$C$986,3,FALSE()),""))</f>
        <v/>
      </c>
    </row>
    <row r="2759" customFormat="false" ht="15.75" hidden="false" customHeight="false" outlineLevel="0" collapsed="false">
      <c r="M2759" s="25" t="str">
        <f aca="false">IF(L2759="","",_xlfn.IFNA(VLOOKUP(L2759,'第2條第1、2款名單（未包含第3款）'!$A$1:$C$986,2,FALSE()),""))</f>
        <v/>
      </c>
      <c r="N2759" s="25" t="str">
        <f aca="false">IF(L2759="","",_xlfn.IFNA(VLOOKUP(L2759,'第2條第1、2款名單（未包含第3款）'!$A$1:$C$986,3,FALSE()),""))</f>
        <v/>
      </c>
    </row>
    <row r="2760" customFormat="false" ht="15.75" hidden="false" customHeight="false" outlineLevel="0" collapsed="false">
      <c r="M2760" s="25" t="str">
        <f aca="false">IF(L2760="","",_xlfn.IFNA(VLOOKUP(L2760,'第2條第1、2款名單（未包含第3款）'!$A$1:$C$986,2,FALSE()),""))</f>
        <v/>
      </c>
      <c r="N2760" s="25" t="str">
        <f aca="false">IF(L2760="","",_xlfn.IFNA(VLOOKUP(L2760,'第2條第1、2款名單（未包含第3款）'!$A$1:$C$986,3,FALSE()),""))</f>
        <v/>
      </c>
    </row>
    <row r="2761" customFormat="false" ht="15.75" hidden="false" customHeight="false" outlineLevel="0" collapsed="false">
      <c r="M2761" s="25" t="str">
        <f aca="false">IF(L2761="","",_xlfn.IFNA(VLOOKUP(L2761,'第2條第1、2款名單（未包含第3款）'!$A$1:$C$986,2,FALSE()),""))</f>
        <v/>
      </c>
      <c r="N2761" s="25" t="str">
        <f aca="false">IF(L2761="","",_xlfn.IFNA(VLOOKUP(L2761,'第2條第1、2款名單（未包含第3款）'!$A$1:$C$986,3,FALSE()),""))</f>
        <v/>
      </c>
    </row>
    <row r="2762" customFormat="false" ht="15.75" hidden="false" customHeight="false" outlineLevel="0" collapsed="false">
      <c r="M2762" s="25" t="str">
        <f aca="false">IF(L2762="","",_xlfn.IFNA(VLOOKUP(L2762,'第2條第1、2款名單（未包含第3款）'!$A$1:$C$986,2,FALSE()),""))</f>
        <v/>
      </c>
      <c r="N2762" s="25" t="str">
        <f aca="false">IF(L2762="","",_xlfn.IFNA(VLOOKUP(L2762,'第2條第1、2款名單（未包含第3款）'!$A$1:$C$986,3,FALSE()),""))</f>
        <v/>
      </c>
    </row>
    <row r="2763" customFormat="false" ht="15.75" hidden="false" customHeight="false" outlineLevel="0" collapsed="false">
      <c r="M2763" s="25" t="str">
        <f aca="false">IF(L2763="","",_xlfn.IFNA(VLOOKUP(L2763,'第2條第1、2款名單（未包含第3款）'!$A$1:$C$986,2,FALSE()),""))</f>
        <v/>
      </c>
      <c r="N2763" s="25" t="str">
        <f aca="false">IF(L2763="","",_xlfn.IFNA(VLOOKUP(L2763,'第2條第1、2款名單（未包含第3款）'!$A$1:$C$986,3,FALSE()),""))</f>
        <v/>
      </c>
    </row>
    <row r="2764" customFormat="false" ht="15.75" hidden="false" customHeight="false" outlineLevel="0" collapsed="false">
      <c r="M2764" s="25" t="str">
        <f aca="false">IF(L2764="","",_xlfn.IFNA(VLOOKUP(L2764,'第2條第1、2款名單（未包含第3款）'!$A$1:$C$986,2,FALSE()),""))</f>
        <v/>
      </c>
      <c r="N2764" s="25" t="str">
        <f aca="false">IF(L2764="","",_xlfn.IFNA(VLOOKUP(L2764,'第2條第1、2款名單（未包含第3款）'!$A$1:$C$986,3,FALSE()),""))</f>
        <v/>
      </c>
    </row>
    <row r="2765" customFormat="false" ht="15.75" hidden="false" customHeight="false" outlineLevel="0" collapsed="false">
      <c r="M2765" s="25" t="str">
        <f aca="false">IF(L2765="","",_xlfn.IFNA(VLOOKUP(L2765,'第2條第1、2款名單（未包含第3款）'!$A$1:$C$986,2,FALSE()),""))</f>
        <v/>
      </c>
      <c r="N2765" s="25" t="str">
        <f aca="false">IF(L2765="","",_xlfn.IFNA(VLOOKUP(L2765,'第2條第1、2款名單（未包含第3款）'!$A$1:$C$986,3,FALSE()),""))</f>
        <v/>
      </c>
    </row>
    <row r="2766" customFormat="false" ht="15.75" hidden="false" customHeight="false" outlineLevel="0" collapsed="false">
      <c r="M2766" s="25" t="str">
        <f aca="false">IF(L2766="","",_xlfn.IFNA(VLOOKUP(L2766,'第2條第1、2款名單（未包含第3款）'!$A$1:$C$986,2,FALSE()),""))</f>
        <v/>
      </c>
      <c r="N2766" s="25" t="str">
        <f aca="false">IF(L2766="","",_xlfn.IFNA(VLOOKUP(L2766,'第2條第1、2款名單（未包含第3款）'!$A$1:$C$986,3,FALSE()),""))</f>
        <v/>
      </c>
    </row>
    <row r="2767" customFormat="false" ht="15.75" hidden="false" customHeight="false" outlineLevel="0" collapsed="false">
      <c r="M2767" s="25" t="str">
        <f aca="false">IF(L2767="","",_xlfn.IFNA(VLOOKUP(L2767,'第2條第1、2款名單（未包含第3款）'!$A$1:$C$986,2,FALSE()),""))</f>
        <v/>
      </c>
      <c r="N2767" s="25" t="str">
        <f aca="false">IF(L2767="","",_xlfn.IFNA(VLOOKUP(L2767,'第2條第1、2款名單（未包含第3款）'!$A$1:$C$986,3,FALSE()),""))</f>
        <v/>
      </c>
    </row>
    <row r="2768" customFormat="false" ht="15.75" hidden="false" customHeight="false" outlineLevel="0" collapsed="false">
      <c r="M2768" s="25" t="str">
        <f aca="false">IF(L2768="","",_xlfn.IFNA(VLOOKUP(L2768,'第2條第1、2款名單（未包含第3款）'!$A$1:$C$986,2,FALSE()),""))</f>
        <v/>
      </c>
      <c r="N2768" s="25" t="str">
        <f aca="false">IF(L2768="","",_xlfn.IFNA(VLOOKUP(L2768,'第2條第1、2款名單（未包含第3款）'!$A$1:$C$986,3,FALSE()),""))</f>
        <v/>
      </c>
    </row>
    <row r="2769" customFormat="false" ht="15.75" hidden="false" customHeight="false" outlineLevel="0" collapsed="false">
      <c r="M2769" s="25" t="str">
        <f aca="false">IF(L2769="","",_xlfn.IFNA(VLOOKUP(L2769,'第2條第1、2款名單（未包含第3款）'!$A$1:$C$986,2,FALSE()),""))</f>
        <v/>
      </c>
      <c r="N2769" s="25" t="str">
        <f aca="false">IF(L2769="","",_xlfn.IFNA(VLOOKUP(L2769,'第2條第1、2款名單（未包含第3款）'!$A$1:$C$986,3,FALSE()),""))</f>
        <v/>
      </c>
    </row>
    <row r="2770" customFormat="false" ht="15.75" hidden="false" customHeight="false" outlineLevel="0" collapsed="false">
      <c r="M2770" s="25" t="str">
        <f aca="false">IF(L2770="","",_xlfn.IFNA(VLOOKUP(L2770,'第2條第1、2款名單（未包含第3款）'!$A$1:$C$986,2,FALSE()),""))</f>
        <v/>
      </c>
      <c r="N2770" s="25" t="str">
        <f aca="false">IF(L2770="","",_xlfn.IFNA(VLOOKUP(L2770,'第2條第1、2款名單（未包含第3款）'!$A$1:$C$986,3,FALSE()),""))</f>
        <v/>
      </c>
    </row>
    <row r="2771" customFormat="false" ht="15.75" hidden="false" customHeight="false" outlineLevel="0" collapsed="false">
      <c r="M2771" s="25" t="str">
        <f aca="false">IF(L2771="","",_xlfn.IFNA(VLOOKUP(L2771,'第2條第1、2款名單（未包含第3款）'!$A$1:$C$986,2,FALSE()),""))</f>
        <v/>
      </c>
      <c r="N2771" s="25" t="str">
        <f aca="false">IF(L2771="","",_xlfn.IFNA(VLOOKUP(L2771,'第2條第1、2款名單（未包含第3款）'!$A$1:$C$986,3,FALSE()),""))</f>
        <v/>
      </c>
    </row>
    <row r="2772" customFormat="false" ht="15.75" hidden="false" customHeight="false" outlineLevel="0" collapsed="false">
      <c r="M2772" s="25" t="str">
        <f aca="false">IF(L2772="","",_xlfn.IFNA(VLOOKUP(L2772,'第2條第1、2款名單（未包含第3款）'!$A$1:$C$986,2,FALSE()),""))</f>
        <v/>
      </c>
      <c r="N2772" s="25" t="str">
        <f aca="false">IF(L2772="","",_xlfn.IFNA(VLOOKUP(L2772,'第2條第1、2款名單（未包含第3款）'!$A$1:$C$986,3,FALSE()),""))</f>
        <v/>
      </c>
    </row>
    <row r="2773" customFormat="false" ht="15.75" hidden="false" customHeight="false" outlineLevel="0" collapsed="false">
      <c r="M2773" s="25" t="str">
        <f aca="false">IF(L2773="","",_xlfn.IFNA(VLOOKUP(L2773,'第2條第1、2款名單（未包含第3款）'!$A$1:$C$986,2,FALSE()),""))</f>
        <v/>
      </c>
      <c r="N2773" s="25" t="str">
        <f aca="false">IF(L2773="","",_xlfn.IFNA(VLOOKUP(L2773,'第2條第1、2款名單（未包含第3款）'!$A$1:$C$986,3,FALSE()),""))</f>
        <v/>
      </c>
    </row>
    <row r="2774" customFormat="false" ht="15.75" hidden="false" customHeight="false" outlineLevel="0" collapsed="false">
      <c r="M2774" s="25" t="str">
        <f aca="false">IF(L2774="","",_xlfn.IFNA(VLOOKUP(L2774,'第2條第1、2款名單（未包含第3款）'!$A$1:$C$986,2,FALSE()),""))</f>
        <v/>
      </c>
      <c r="N2774" s="25" t="str">
        <f aca="false">IF(L2774="","",_xlfn.IFNA(VLOOKUP(L2774,'第2條第1、2款名單（未包含第3款）'!$A$1:$C$986,3,FALSE()),""))</f>
        <v/>
      </c>
    </row>
    <row r="2775" customFormat="false" ht="15.75" hidden="false" customHeight="false" outlineLevel="0" collapsed="false">
      <c r="M2775" s="25" t="str">
        <f aca="false">IF(L2775="","",_xlfn.IFNA(VLOOKUP(L2775,'第2條第1、2款名單（未包含第3款）'!$A$1:$C$986,2,FALSE()),""))</f>
        <v/>
      </c>
      <c r="N2775" s="25" t="str">
        <f aca="false">IF(L2775="","",_xlfn.IFNA(VLOOKUP(L2775,'第2條第1、2款名單（未包含第3款）'!$A$1:$C$986,3,FALSE()),""))</f>
        <v/>
      </c>
    </row>
    <row r="2776" customFormat="false" ht="15.75" hidden="false" customHeight="false" outlineLevel="0" collapsed="false">
      <c r="M2776" s="25" t="str">
        <f aca="false">IF(L2776="","",_xlfn.IFNA(VLOOKUP(L2776,'第2條第1、2款名單（未包含第3款）'!$A$1:$C$986,2,FALSE()),""))</f>
        <v/>
      </c>
      <c r="N2776" s="25" t="str">
        <f aca="false">IF(L2776="","",_xlfn.IFNA(VLOOKUP(L2776,'第2條第1、2款名單（未包含第3款）'!$A$1:$C$986,3,FALSE()),""))</f>
        <v/>
      </c>
    </row>
    <row r="2777" customFormat="false" ht="15.75" hidden="false" customHeight="false" outlineLevel="0" collapsed="false">
      <c r="M2777" s="25" t="str">
        <f aca="false">IF(L2777="","",_xlfn.IFNA(VLOOKUP(L2777,'第2條第1、2款名單（未包含第3款）'!$A$1:$C$986,2,FALSE()),""))</f>
        <v/>
      </c>
      <c r="N2777" s="25" t="str">
        <f aca="false">IF(L2777="","",_xlfn.IFNA(VLOOKUP(L2777,'第2條第1、2款名單（未包含第3款）'!$A$1:$C$986,3,FALSE()),""))</f>
        <v/>
      </c>
    </row>
    <row r="2778" customFormat="false" ht="15.75" hidden="false" customHeight="false" outlineLevel="0" collapsed="false">
      <c r="M2778" s="25" t="str">
        <f aca="false">IF(L2778="","",_xlfn.IFNA(VLOOKUP(L2778,'第2條第1、2款名單（未包含第3款）'!$A$1:$C$986,2,FALSE()),""))</f>
        <v/>
      </c>
      <c r="N2778" s="25" t="str">
        <f aca="false">IF(L2778="","",_xlfn.IFNA(VLOOKUP(L2778,'第2條第1、2款名單（未包含第3款）'!$A$1:$C$986,3,FALSE()),""))</f>
        <v/>
      </c>
    </row>
    <row r="2779" customFormat="false" ht="15.75" hidden="false" customHeight="false" outlineLevel="0" collapsed="false">
      <c r="M2779" s="25" t="str">
        <f aca="false">IF(L2779="","",_xlfn.IFNA(VLOOKUP(L2779,'第2條第1、2款名單（未包含第3款）'!$A$1:$C$986,2,FALSE()),""))</f>
        <v/>
      </c>
      <c r="N2779" s="25" t="str">
        <f aca="false">IF(L2779="","",_xlfn.IFNA(VLOOKUP(L2779,'第2條第1、2款名單（未包含第3款）'!$A$1:$C$986,3,FALSE()),""))</f>
        <v/>
      </c>
    </row>
    <row r="2780" customFormat="false" ht="15.75" hidden="false" customHeight="false" outlineLevel="0" collapsed="false">
      <c r="M2780" s="25" t="str">
        <f aca="false">IF(L2780="","",_xlfn.IFNA(VLOOKUP(L2780,'第2條第1、2款名單（未包含第3款）'!$A$1:$C$986,2,FALSE()),""))</f>
        <v/>
      </c>
      <c r="N2780" s="25" t="str">
        <f aca="false">IF(L2780="","",_xlfn.IFNA(VLOOKUP(L2780,'第2條第1、2款名單（未包含第3款）'!$A$1:$C$986,3,FALSE()),""))</f>
        <v/>
      </c>
    </row>
    <row r="2781" customFormat="false" ht="15.75" hidden="false" customHeight="false" outlineLevel="0" collapsed="false">
      <c r="M2781" s="25" t="str">
        <f aca="false">IF(L2781="","",_xlfn.IFNA(VLOOKUP(L2781,'第2條第1、2款名單（未包含第3款）'!$A$1:$C$986,2,FALSE()),""))</f>
        <v/>
      </c>
      <c r="N2781" s="25" t="str">
        <f aca="false">IF(L2781="","",_xlfn.IFNA(VLOOKUP(L2781,'第2條第1、2款名單（未包含第3款）'!$A$1:$C$986,3,FALSE()),""))</f>
        <v/>
      </c>
    </row>
    <row r="2782" customFormat="false" ht="15.75" hidden="false" customHeight="false" outlineLevel="0" collapsed="false">
      <c r="M2782" s="25" t="str">
        <f aca="false">IF(L2782="","",_xlfn.IFNA(VLOOKUP(L2782,'第2條第1、2款名單（未包含第3款）'!$A$1:$C$986,2,FALSE()),""))</f>
        <v/>
      </c>
      <c r="N2782" s="25" t="str">
        <f aca="false">IF(L2782="","",_xlfn.IFNA(VLOOKUP(L2782,'第2條第1、2款名單（未包含第3款）'!$A$1:$C$986,3,FALSE()),""))</f>
        <v/>
      </c>
    </row>
    <row r="2783" customFormat="false" ht="15.75" hidden="false" customHeight="false" outlineLevel="0" collapsed="false">
      <c r="M2783" s="25" t="str">
        <f aca="false">IF(L2783="","",_xlfn.IFNA(VLOOKUP(L2783,'第2條第1、2款名單（未包含第3款）'!$A$1:$C$986,2,FALSE()),""))</f>
        <v/>
      </c>
      <c r="N2783" s="25" t="str">
        <f aca="false">IF(L2783="","",_xlfn.IFNA(VLOOKUP(L2783,'第2條第1、2款名單（未包含第3款）'!$A$1:$C$986,3,FALSE()),""))</f>
        <v/>
      </c>
    </row>
    <row r="2784" customFormat="false" ht="15.75" hidden="false" customHeight="false" outlineLevel="0" collapsed="false">
      <c r="M2784" s="25" t="str">
        <f aca="false">IF(L2784="","",_xlfn.IFNA(VLOOKUP(L2784,'第2條第1、2款名單（未包含第3款）'!$A$1:$C$986,2,FALSE()),""))</f>
        <v/>
      </c>
      <c r="N2784" s="25" t="str">
        <f aca="false">IF(L2784="","",_xlfn.IFNA(VLOOKUP(L2784,'第2條第1、2款名單（未包含第3款）'!$A$1:$C$986,3,FALSE()),""))</f>
        <v/>
      </c>
    </row>
    <row r="2785" customFormat="false" ht="15.75" hidden="false" customHeight="false" outlineLevel="0" collapsed="false">
      <c r="M2785" s="25" t="str">
        <f aca="false">IF(L2785="","",_xlfn.IFNA(VLOOKUP(L2785,'第2條第1、2款名單（未包含第3款）'!$A$1:$C$986,2,FALSE()),""))</f>
        <v/>
      </c>
      <c r="N2785" s="25" t="str">
        <f aca="false">IF(L2785="","",_xlfn.IFNA(VLOOKUP(L2785,'第2條第1、2款名單（未包含第3款）'!$A$1:$C$986,3,FALSE()),""))</f>
        <v/>
      </c>
    </row>
    <row r="2786" customFormat="false" ht="15.75" hidden="false" customHeight="false" outlineLevel="0" collapsed="false">
      <c r="M2786" s="25" t="str">
        <f aca="false">IF(L2786="","",_xlfn.IFNA(VLOOKUP(L2786,'第2條第1、2款名單（未包含第3款）'!$A$1:$C$986,2,FALSE()),""))</f>
        <v/>
      </c>
      <c r="N2786" s="25" t="str">
        <f aca="false">IF(L2786="","",_xlfn.IFNA(VLOOKUP(L2786,'第2條第1、2款名單（未包含第3款）'!$A$1:$C$986,3,FALSE()),""))</f>
        <v/>
      </c>
    </row>
    <row r="2787" customFormat="false" ht="15.75" hidden="false" customHeight="false" outlineLevel="0" collapsed="false">
      <c r="M2787" s="25" t="str">
        <f aca="false">IF(L2787="","",_xlfn.IFNA(VLOOKUP(L2787,'第2條第1、2款名單（未包含第3款）'!$A$1:$C$986,2,FALSE()),""))</f>
        <v/>
      </c>
      <c r="N2787" s="25" t="str">
        <f aca="false">IF(L2787="","",_xlfn.IFNA(VLOOKUP(L2787,'第2條第1、2款名單（未包含第3款）'!$A$1:$C$986,3,FALSE()),""))</f>
        <v/>
      </c>
    </row>
    <row r="2788" customFormat="false" ht="15.75" hidden="false" customHeight="false" outlineLevel="0" collapsed="false">
      <c r="M2788" s="25" t="str">
        <f aca="false">IF(L2788="","",_xlfn.IFNA(VLOOKUP(L2788,'第2條第1、2款名單（未包含第3款）'!$A$1:$C$986,2,FALSE()),""))</f>
        <v/>
      </c>
      <c r="N2788" s="25" t="str">
        <f aca="false">IF(L2788="","",_xlfn.IFNA(VLOOKUP(L2788,'第2條第1、2款名單（未包含第3款）'!$A$1:$C$986,3,FALSE()),""))</f>
        <v/>
      </c>
    </row>
    <row r="2789" customFormat="false" ht="15.75" hidden="false" customHeight="false" outlineLevel="0" collapsed="false">
      <c r="M2789" s="25" t="str">
        <f aca="false">IF(L2789="","",_xlfn.IFNA(VLOOKUP(L2789,'第2條第1、2款名單（未包含第3款）'!$A$1:$C$986,2,FALSE()),""))</f>
        <v/>
      </c>
      <c r="N2789" s="25" t="str">
        <f aca="false">IF(L2789="","",_xlfn.IFNA(VLOOKUP(L2789,'第2條第1、2款名單（未包含第3款）'!$A$1:$C$986,3,FALSE()),""))</f>
        <v/>
      </c>
    </row>
    <row r="2790" customFormat="false" ht="15.75" hidden="false" customHeight="false" outlineLevel="0" collapsed="false">
      <c r="M2790" s="25" t="str">
        <f aca="false">IF(L2790="","",_xlfn.IFNA(VLOOKUP(L2790,'第2條第1、2款名單（未包含第3款）'!$A$1:$C$986,2,FALSE()),""))</f>
        <v/>
      </c>
      <c r="N2790" s="25" t="str">
        <f aca="false">IF(L2790="","",_xlfn.IFNA(VLOOKUP(L2790,'第2條第1、2款名單（未包含第3款）'!$A$1:$C$986,3,FALSE()),""))</f>
        <v/>
      </c>
    </row>
    <row r="2791" customFormat="false" ht="15.75" hidden="false" customHeight="false" outlineLevel="0" collapsed="false">
      <c r="M2791" s="25" t="str">
        <f aca="false">IF(L2791="","",_xlfn.IFNA(VLOOKUP(L2791,'第2條第1、2款名單（未包含第3款）'!$A$1:$C$986,2,FALSE()),""))</f>
        <v/>
      </c>
      <c r="N2791" s="25" t="str">
        <f aca="false">IF(L2791="","",_xlfn.IFNA(VLOOKUP(L2791,'第2條第1、2款名單（未包含第3款）'!$A$1:$C$986,3,FALSE()),""))</f>
        <v/>
      </c>
    </row>
    <row r="2792" customFormat="false" ht="15.75" hidden="false" customHeight="false" outlineLevel="0" collapsed="false">
      <c r="M2792" s="25" t="str">
        <f aca="false">IF(L2792="","",_xlfn.IFNA(VLOOKUP(L2792,'第2條第1、2款名單（未包含第3款）'!$A$1:$C$986,2,FALSE()),""))</f>
        <v/>
      </c>
      <c r="N2792" s="25" t="str">
        <f aca="false">IF(L2792="","",_xlfn.IFNA(VLOOKUP(L2792,'第2條第1、2款名單（未包含第3款）'!$A$1:$C$986,3,FALSE()),""))</f>
        <v/>
      </c>
    </row>
    <row r="2793" customFormat="false" ht="15.75" hidden="false" customHeight="false" outlineLevel="0" collapsed="false">
      <c r="M2793" s="25" t="str">
        <f aca="false">IF(L2793="","",_xlfn.IFNA(VLOOKUP(L2793,'第2條第1、2款名單（未包含第3款）'!$A$1:$C$986,2,FALSE()),""))</f>
        <v/>
      </c>
      <c r="N2793" s="25" t="str">
        <f aca="false">IF(L2793="","",_xlfn.IFNA(VLOOKUP(L2793,'第2條第1、2款名單（未包含第3款）'!$A$1:$C$986,3,FALSE()),""))</f>
        <v/>
      </c>
    </row>
    <row r="2794" customFormat="false" ht="15.75" hidden="false" customHeight="false" outlineLevel="0" collapsed="false">
      <c r="M2794" s="25" t="str">
        <f aca="false">IF(L2794="","",_xlfn.IFNA(VLOOKUP(L2794,'第2條第1、2款名單（未包含第3款）'!$A$1:$C$986,2,FALSE()),""))</f>
        <v/>
      </c>
      <c r="N2794" s="25" t="str">
        <f aca="false">IF(L2794="","",_xlfn.IFNA(VLOOKUP(L2794,'第2條第1、2款名單（未包含第3款）'!$A$1:$C$986,3,FALSE()),""))</f>
        <v/>
      </c>
    </row>
    <row r="2795" customFormat="false" ht="15.75" hidden="false" customHeight="false" outlineLevel="0" collapsed="false">
      <c r="M2795" s="25" t="str">
        <f aca="false">IF(L2795="","",_xlfn.IFNA(VLOOKUP(L2795,'第2條第1、2款名單（未包含第3款）'!$A$1:$C$986,2,FALSE()),""))</f>
        <v/>
      </c>
      <c r="N2795" s="25" t="str">
        <f aca="false">IF(L2795="","",_xlfn.IFNA(VLOOKUP(L2795,'第2條第1、2款名單（未包含第3款）'!$A$1:$C$986,3,FALSE()),""))</f>
        <v/>
      </c>
    </row>
    <row r="2796" customFormat="false" ht="15.75" hidden="false" customHeight="false" outlineLevel="0" collapsed="false">
      <c r="M2796" s="25" t="str">
        <f aca="false">IF(L2796="","",_xlfn.IFNA(VLOOKUP(L2796,'第2條第1、2款名單（未包含第3款）'!$A$1:$C$986,2,FALSE()),""))</f>
        <v/>
      </c>
      <c r="N2796" s="25" t="str">
        <f aca="false">IF(L2796="","",_xlfn.IFNA(VLOOKUP(L2796,'第2條第1、2款名單（未包含第3款）'!$A$1:$C$986,3,FALSE()),""))</f>
        <v/>
      </c>
    </row>
    <row r="2797" customFormat="false" ht="15.75" hidden="false" customHeight="false" outlineLevel="0" collapsed="false">
      <c r="M2797" s="25" t="str">
        <f aca="false">IF(L2797="","",_xlfn.IFNA(VLOOKUP(L2797,'第2條第1、2款名單（未包含第3款）'!$A$1:$C$986,2,FALSE()),""))</f>
        <v/>
      </c>
      <c r="N2797" s="25" t="str">
        <f aca="false">IF(L2797="","",_xlfn.IFNA(VLOOKUP(L2797,'第2條第1、2款名單（未包含第3款）'!$A$1:$C$986,3,FALSE()),""))</f>
        <v/>
      </c>
    </row>
    <row r="2798" customFormat="false" ht="15.75" hidden="false" customHeight="false" outlineLevel="0" collapsed="false">
      <c r="M2798" s="25" t="str">
        <f aca="false">IF(L2798="","",_xlfn.IFNA(VLOOKUP(L2798,'第2條第1、2款名單（未包含第3款）'!$A$1:$C$986,2,FALSE()),""))</f>
        <v/>
      </c>
      <c r="N2798" s="25" t="str">
        <f aca="false">IF(L2798="","",_xlfn.IFNA(VLOOKUP(L2798,'第2條第1、2款名單（未包含第3款）'!$A$1:$C$986,3,FALSE()),""))</f>
        <v/>
      </c>
    </row>
    <row r="2799" customFormat="false" ht="15.75" hidden="false" customHeight="false" outlineLevel="0" collapsed="false">
      <c r="M2799" s="25" t="str">
        <f aca="false">IF(L2799="","",_xlfn.IFNA(VLOOKUP(L2799,'第2條第1、2款名單（未包含第3款）'!$A$1:$C$986,2,FALSE()),""))</f>
        <v/>
      </c>
      <c r="N2799" s="25" t="str">
        <f aca="false">IF(L2799="","",_xlfn.IFNA(VLOOKUP(L2799,'第2條第1、2款名單（未包含第3款）'!$A$1:$C$986,3,FALSE()),""))</f>
        <v/>
      </c>
    </row>
    <row r="2800" customFormat="false" ht="15.75" hidden="false" customHeight="false" outlineLevel="0" collapsed="false">
      <c r="M2800" s="25" t="str">
        <f aca="false">IF(L2800="","",_xlfn.IFNA(VLOOKUP(L2800,'第2條第1、2款名單（未包含第3款）'!$A$1:$C$986,2,FALSE()),""))</f>
        <v/>
      </c>
      <c r="N2800" s="25" t="str">
        <f aca="false">IF(L2800="","",_xlfn.IFNA(VLOOKUP(L2800,'第2條第1、2款名單（未包含第3款）'!$A$1:$C$986,3,FALSE()),""))</f>
        <v/>
      </c>
    </row>
    <row r="2801" customFormat="false" ht="15.75" hidden="false" customHeight="false" outlineLevel="0" collapsed="false">
      <c r="M2801" s="25" t="str">
        <f aca="false">IF(L2801="","",_xlfn.IFNA(VLOOKUP(L2801,'第2條第1、2款名單（未包含第3款）'!$A$1:$C$986,2,FALSE()),""))</f>
        <v/>
      </c>
      <c r="N2801" s="25" t="str">
        <f aca="false">IF(L2801="","",_xlfn.IFNA(VLOOKUP(L2801,'第2條第1、2款名單（未包含第3款）'!$A$1:$C$986,3,FALSE()),""))</f>
        <v/>
      </c>
    </row>
    <row r="2802" customFormat="false" ht="15.75" hidden="false" customHeight="false" outlineLevel="0" collapsed="false">
      <c r="M2802" s="25" t="str">
        <f aca="false">IF(L2802="","",_xlfn.IFNA(VLOOKUP(L2802,'第2條第1、2款名單（未包含第3款）'!$A$1:$C$986,2,FALSE()),""))</f>
        <v/>
      </c>
      <c r="N2802" s="25" t="str">
        <f aca="false">IF(L2802="","",_xlfn.IFNA(VLOOKUP(L2802,'第2條第1、2款名單（未包含第3款）'!$A$1:$C$986,3,FALSE()),""))</f>
        <v/>
      </c>
    </row>
    <row r="2803" customFormat="false" ht="15.75" hidden="false" customHeight="false" outlineLevel="0" collapsed="false">
      <c r="M2803" s="25" t="str">
        <f aca="false">IF(L2803="","",_xlfn.IFNA(VLOOKUP(L2803,'第2條第1、2款名單（未包含第3款）'!$A$1:$C$986,2,FALSE()),""))</f>
        <v/>
      </c>
      <c r="N2803" s="25" t="str">
        <f aca="false">IF(L2803="","",_xlfn.IFNA(VLOOKUP(L2803,'第2條第1、2款名單（未包含第3款）'!$A$1:$C$986,3,FALSE()),""))</f>
        <v/>
      </c>
    </row>
    <row r="2804" customFormat="false" ht="15.75" hidden="false" customHeight="false" outlineLevel="0" collapsed="false">
      <c r="M2804" s="25" t="str">
        <f aca="false">IF(L2804="","",_xlfn.IFNA(VLOOKUP(L2804,'第2條第1、2款名單（未包含第3款）'!$A$1:$C$986,2,FALSE()),""))</f>
        <v/>
      </c>
      <c r="N2804" s="25" t="str">
        <f aca="false">IF(L2804="","",_xlfn.IFNA(VLOOKUP(L2804,'第2條第1、2款名單（未包含第3款）'!$A$1:$C$986,3,FALSE()),""))</f>
        <v/>
      </c>
    </row>
    <row r="2805" customFormat="false" ht="15.75" hidden="false" customHeight="false" outlineLevel="0" collapsed="false">
      <c r="M2805" s="25" t="str">
        <f aca="false">IF(L2805="","",_xlfn.IFNA(VLOOKUP(L2805,'第2條第1、2款名單（未包含第3款）'!$A$1:$C$986,2,FALSE()),""))</f>
        <v/>
      </c>
      <c r="N2805" s="25" t="str">
        <f aca="false">IF(L2805="","",_xlfn.IFNA(VLOOKUP(L2805,'第2條第1、2款名單（未包含第3款）'!$A$1:$C$986,3,FALSE()),""))</f>
        <v/>
      </c>
    </row>
    <row r="2806" customFormat="false" ht="15.75" hidden="false" customHeight="false" outlineLevel="0" collapsed="false">
      <c r="M2806" s="25" t="str">
        <f aca="false">IF(L2806="","",_xlfn.IFNA(VLOOKUP(L2806,'第2條第1、2款名單（未包含第3款）'!$A$1:$C$986,2,FALSE()),""))</f>
        <v/>
      </c>
      <c r="N2806" s="25" t="str">
        <f aca="false">IF(L2806="","",_xlfn.IFNA(VLOOKUP(L2806,'第2條第1、2款名單（未包含第3款）'!$A$1:$C$986,3,FALSE()),""))</f>
        <v/>
      </c>
    </row>
    <row r="2807" customFormat="false" ht="15.75" hidden="false" customHeight="false" outlineLevel="0" collapsed="false">
      <c r="M2807" s="25" t="str">
        <f aca="false">IF(L2807="","",_xlfn.IFNA(VLOOKUP(L2807,'第2條第1、2款名單（未包含第3款）'!$A$1:$C$986,2,FALSE()),""))</f>
        <v/>
      </c>
      <c r="N2807" s="25" t="str">
        <f aca="false">IF(L2807="","",_xlfn.IFNA(VLOOKUP(L2807,'第2條第1、2款名單（未包含第3款）'!$A$1:$C$986,3,FALSE()),""))</f>
        <v/>
      </c>
    </row>
    <row r="2808" customFormat="false" ht="15.75" hidden="false" customHeight="false" outlineLevel="0" collapsed="false">
      <c r="M2808" s="25" t="str">
        <f aca="false">IF(L2808="","",_xlfn.IFNA(VLOOKUP(L2808,'第2條第1、2款名單（未包含第3款）'!$A$1:$C$986,2,FALSE()),""))</f>
        <v/>
      </c>
      <c r="N2808" s="25" t="str">
        <f aca="false">IF(L2808="","",_xlfn.IFNA(VLOOKUP(L2808,'第2條第1、2款名單（未包含第3款）'!$A$1:$C$986,3,FALSE()),""))</f>
        <v/>
      </c>
    </row>
    <row r="2809" customFormat="false" ht="15.75" hidden="false" customHeight="false" outlineLevel="0" collapsed="false">
      <c r="M2809" s="25" t="str">
        <f aca="false">IF(L2809="","",_xlfn.IFNA(VLOOKUP(L2809,'第2條第1、2款名單（未包含第3款）'!$A$1:$C$986,2,FALSE()),""))</f>
        <v/>
      </c>
      <c r="N2809" s="25" t="str">
        <f aca="false">IF(L2809="","",_xlfn.IFNA(VLOOKUP(L2809,'第2條第1、2款名單（未包含第3款）'!$A$1:$C$986,3,FALSE()),""))</f>
        <v/>
      </c>
    </row>
    <row r="2810" customFormat="false" ht="15.75" hidden="false" customHeight="false" outlineLevel="0" collapsed="false">
      <c r="M2810" s="25" t="str">
        <f aca="false">IF(L2810="","",_xlfn.IFNA(VLOOKUP(L2810,'第2條第1、2款名單（未包含第3款）'!$A$1:$C$986,2,FALSE()),""))</f>
        <v/>
      </c>
      <c r="N2810" s="25" t="str">
        <f aca="false">IF(L2810="","",_xlfn.IFNA(VLOOKUP(L2810,'第2條第1、2款名單（未包含第3款）'!$A$1:$C$986,3,FALSE()),""))</f>
        <v/>
      </c>
    </row>
    <row r="2811" customFormat="false" ht="15.75" hidden="false" customHeight="false" outlineLevel="0" collapsed="false">
      <c r="M2811" s="25" t="str">
        <f aca="false">IF(L2811="","",_xlfn.IFNA(VLOOKUP(L2811,'第2條第1、2款名單（未包含第3款）'!$A$1:$C$986,2,FALSE()),""))</f>
        <v/>
      </c>
      <c r="N2811" s="25" t="str">
        <f aca="false">IF(L2811="","",_xlfn.IFNA(VLOOKUP(L2811,'第2條第1、2款名單（未包含第3款）'!$A$1:$C$986,3,FALSE()),""))</f>
        <v/>
      </c>
    </row>
    <row r="2812" customFormat="false" ht="15.75" hidden="false" customHeight="false" outlineLevel="0" collapsed="false">
      <c r="M2812" s="25" t="str">
        <f aca="false">IF(L2812="","",_xlfn.IFNA(VLOOKUP(L2812,'第2條第1、2款名單（未包含第3款）'!$A$1:$C$986,2,FALSE()),""))</f>
        <v/>
      </c>
      <c r="N2812" s="25" t="str">
        <f aca="false">IF(L2812="","",_xlfn.IFNA(VLOOKUP(L2812,'第2條第1、2款名單（未包含第3款）'!$A$1:$C$986,3,FALSE()),""))</f>
        <v/>
      </c>
    </row>
    <row r="2813" customFormat="false" ht="15.75" hidden="false" customHeight="false" outlineLevel="0" collapsed="false">
      <c r="M2813" s="25" t="str">
        <f aca="false">IF(L2813="","",_xlfn.IFNA(VLOOKUP(L2813,'第2條第1、2款名單（未包含第3款）'!$A$1:$C$986,2,FALSE()),""))</f>
        <v/>
      </c>
      <c r="N2813" s="25" t="str">
        <f aca="false">IF(L2813="","",_xlfn.IFNA(VLOOKUP(L2813,'第2條第1、2款名單（未包含第3款）'!$A$1:$C$986,3,FALSE()),""))</f>
        <v/>
      </c>
    </row>
    <row r="2814" customFormat="false" ht="15.75" hidden="false" customHeight="false" outlineLevel="0" collapsed="false">
      <c r="M2814" s="25" t="str">
        <f aca="false">IF(L2814="","",_xlfn.IFNA(VLOOKUP(L2814,'第2條第1、2款名單（未包含第3款）'!$A$1:$C$986,2,FALSE()),""))</f>
        <v/>
      </c>
      <c r="N2814" s="25" t="str">
        <f aca="false">IF(L2814="","",_xlfn.IFNA(VLOOKUP(L2814,'第2條第1、2款名單（未包含第3款）'!$A$1:$C$986,3,FALSE()),""))</f>
        <v/>
      </c>
    </row>
    <row r="2815" customFormat="false" ht="15.75" hidden="false" customHeight="false" outlineLevel="0" collapsed="false">
      <c r="M2815" s="25" t="str">
        <f aca="false">IF(L2815="","",_xlfn.IFNA(VLOOKUP(L2815,'第2條第1、2款名單（未包含第3款）'!$A$1:$C$986,2,FALSE()),""))</f>
        <v/>
      </c>
      <c r="N2815" s="25" t="str">
        <f aca="false">IF(L2815="","",_xlfn.IFNA(VLOOKUP(L2815,'第2條第1、2款名單（未包含第3款）'!$A$1:$C$986,3,FALSE()),""))</f>
        <v/>
      </c>
    </row>
    <row r="2816" customFormat="false" ht="15.75" hidden="false" customHeight="false" outlineLevel="0" collapsed="false">
      <c r="M2816" s="25" t="str">
        <f aca="false">IF(L2816="","",_xlfn.IFNA(VLOOKUP(L2816,'第2條第1、2款名單（未包含第3款）'!$A$1:$C$986,2,FALSE()),""))</f>
        <v/>
      </c>
      <c r="N2816" s="25" t="str">
        <f aca="false">IF(L2816="","",_xlfn.IFNA(VLOOKUP(L2816,'第2條第1、2款名單（未包含第3款）'!$A$1:$C$986,3,FALSE()),""))</f>
        <v/>
      </c>
    </row>
    <row r="2817" customFormat="false" ht="15.75" hidden="false" customHeight="false" outlineLevel="0" collapsed="false">
      <c r="M2817" s="25" t="str">
        <f aca="false">IF(L2817="","",_xlfn.IFNA(VLOOKUP(L2817,'第2條第1、2款名單（未包含第3款）'!$A$1:$C$986,2,FALSE()),""))</f>
        <v/>
      </c>
      <c r="N2817" s="25" t="str">
        <f aca="false">IF(L2817="","",_xlfn.IFNA(VLOOKUP(L2817,'第2條第1、2款名單（未包含第3款）'!$A$1:$C$986,3,FALSE()),""))</f>
        <v/>
      </c>
    </row>
    <row r="2818" customFormat="false" ht="15.75" hidden="false" customHeight="false" outlineLevel="0" collapsed="false">
      <c r="M2818" s="25" t="str">
        <f aca="false">IF(L2818="","",_xlfn.IFNA(VLOOKUP(L2818,'第2條第1、2款名單（未包含第3款）'!$A$1:$C$986,2,FALSE()),""))</f>
        <v/>
      </c>
      <c r="N2818" s="25" t="str">
        <f aca="false">IF(L2818="","",_xlfn.IFNA(VLOOKUP(L2818,'第2條第1、2款名單（未包含第3款）'!$A$1:$C$986,3,FALSE()),""))</f>
        <v/>
      </c>
    </row>
    <row r="2819" customFormat="false" ht="15.75" hidden="false" customHeight="false" outlineLevel="0" collapsed="false">
      <c r="M2819" s="25" t="str">
        <f aca="false">IF(L2819="","",_xlfn.IFNA(VLOOKUP(L2819,'第2條第1、2款名單（未包含第3款）'!$A$1:$C$986,2,FALSE()),""))</f>
        <v/>
      </c>
      <c r="N2819" s="25" t="str">
        <f aca="false">IF(L2819="","",_xlfn.IFNA(VLOOKUP(L2819,'第2條第1、2款名單（未包含第3款）'!$A$1:$C$986,3,FALSE()),""))</f>
        <v/>
      </c>
    </row>
    <row r="2820" customFormat="false" ht="15.75" hidden="false" customHeight="false" outlineLevel="0" collapsed="false">
      <c r="M2820" s="25" t="str">
        <f aca="false">IF(L2820="","",_xlfn.IFNA(VLOOKUP(L2820,'第2條第1、2款名單（未包含第3款）'!$A$1:$C$986,2,FALSE()),""))</f>
        <v/>
      </c>
      <c r="N2820" s="25" t="str">
        <f aca="false">IF(L2820="","",_xlfn.IFNA(VLOOKUP(L2820,'第2條第1、2款名單（未包含第3款）'!$A$1:$C$986,3,FALSE()),""))</f>
        <v/>
      </c>
    </row>
    <row r="2821" customFormat="false" ht="15.75" hidden="false" customHeight="false" outlineLevel="0" collapsed="false">
      <c r="M2821" s="25" t="str">
        <f aca="false">IF(L2821="","",_xlfn.IFNA(VLOOKUP(L2821,'第2條第1、2款名單（未包含第3款）'!$A$1:$C$986,2,FALSE()),""))</f>
        <v/>
      </c>
      <c r="N2821" s="25" t="str">
        <f aca="false">IF(L2821="","",_xlfn.IFNA(VLOOKUP(L2821,'第2條第1、2款名單（未包含第3款）'!$A$1:$C$986,3,FALSE()),""))</f>
        <v/>
      </c>
    </row>
    <row r="2822" customFormat="false" ht="15.75" hidden="false" customHeight="false" outlineLevel="0" collapsed="false">
      <c r="M2822" s="25" t="str">
        <f aca="false">IF(L2822="","",_xlfn.IFNA(VLOOKUP(L2822,'第2條第1、2款名單（未包含第3款）'!$A$1:$C$986,2,FALSE()),""))</f>
        <v/>
      </c>
      <c r="N2822" s="25" t="str">
        <f aca="false">IF(L2822="","",_xlfn.IFNA(VLOOKUP(L2822,'第2條第1、2款名單（未包含第3款）'!$A$1:$C$986,3,FALSE()),""))</f>
        <v/>
      </c>
    </row>
    <row r="2823" customFormat="false" ht="15.75" hidden="false" customHeight="false" outlineLevel="0" collapsed="false">
      <c r="M2823" s="25" t="str">
        <f aca="false">IF(L2823="","",_xlfn.IFNA(VLOOKUP(L2823,'第2條第1、2款名單（未包含第3款）'!$A$1:$C$986,2,FALSE()),""))</f>
        <v/>
      </c>
      <c r="N2823" s="25" t="str">
        <f aca="false">IF(L2823="","",_xlfn.IFNA(VLOOKUP(L2823,'第2條第1、2款名單（未包含第3款）'!$A$1:$C$986,3,FALSE()),""))</f>
        <v/>
      </c>
    </row>
    <row r="2824" customFormat="false" ht="15.75" hidden="false" customHeight="false" outlineLevel="0" collapsed="false">
      <c r="M2824" s="25" t="str">
        <f aca="false">IF(L2824="","",_xlfn.IFNA(VLOOKUP(L2824,'第2條第1、2款名單（未包含第3款）'!$A$1:$C$986,2,FALSE()),""))</f>
        <v/>
      </c>
      <c r="N2824" s="25" t="str">
        <f aca="false">IF(L2824="","",_xlfn.IFNA(VLOOKUP(L2824,'第2條第1、2款名單（未包含第3款）'!$A$1:$C$986,3,FALSE()),""))</f>
        <v/>
      </c>
    </row>
    <row r="2825" customFormat="false" ht="15.75" hidden="false" customHeight="false" outlineLevel="0" collapsed="false">
      <c r="M2825" s="25" t="str">
        <f aca="false">IF(L2825="","",_xlfn.IFNA(VLOOKUP(L2825,'第2條第1、2款名單（未包含第3款）'!$A$1:$C$986,2,FALSE()),""))</f>
        <v/>
      </c>
      <c r="N2825" s="25" t="str">
        <f aca="false">IF(L2825="","",_xlfn.IFNA(VLOOKUP(L2825,'第2條第1、2款名單（未包含第3款）'!$A$1:$C$986,3,FALSE()),""))</f>
        <v/>
      </c>
    </row>
    <row r="2826" customFormat="false" ht="15.75" hidden="false" customHeight="false" outlineLevel="0" collapsed="false">
      <c r="M2826" s="25" t="str">
        <f aca="false">IF(L2826="","",_xlfn.IFNA(VLOOKUP(L2826,'第2條第1、2款名單（未包含第3款）'!$A$1:$C$986,2,FALSE()),""))</f>
        <v/>
      </c>
      <c r="N2826" s="25" t="str">
        <f aca="false">IF(L2826="","",_xlfn.IFNA(VLOOKUP(L2826,'第2條第1、2款名單（未包含第3款）'!$A$1:$C$986,3,FALSE()),""))</f>
        <v/>
      </c>
    </row>
    <row r="2827" customFormat="false" ht="15.75" hidden="false" customHeight="false" outlineLevel="0" collapsed="false">
      <c r="M2827" s="25" t="str">
        <f aca="false">IF(L2827="","",_xlfn.IFNA(VLOOKUP(L2827,'第2條第1、2款名單（未包含第3款）'!$A$1:$C$986,2,FALSE()),""))</f>
        <v/>
      </c>
      <c r="N2827" s="25" t="str">
        <f aca="false">IF(L2827="","",_xlfn.IFNA(VLOOKUP(L2827,'第2條第1、2款名單（未包含第3款）'!$A$1:$C$986,3,FALSE()),""))</f>
        <v/>
      </c>
    </row>
    <row r="2828" customFormat="false" ht="15.75" hidden="false" customHeight="false" outlineLevel="0" collapsed="false">
      <c r="M2828" s="25" t="str">
        <f aca="false">IF(L2828="","",_xlfn.IFNA(VLOOKUP(L2828,'第2條第1、2款名單（未包含第3款）'!$A$1:$C$986,2,FALSE()),""))</f>
        <v/>
      </c>
      <c r="N2828" s="25" t="str">
        <f aca="false">IF(L2828="","",_xlfn.IFNA(VLOOKUP(L2828,'第2條第1、2款名單（未包含第3款）'!$A$1:$C$986,3,FALSE()),""))</f>
        <v/>
      </c>
    </row>
    <row r="2829" customFormat="false" ht="15.75" hidden="false" customHeight="false" outlineLevel="0" collapsed="false">
      <c r="M2829" s="25" t="str">
        <f aca="false">IF(L2829="","",_xlfn.IFNA(VLOOKUP(L2829,'第2條第1、2款名單（未包含第3款）'!$A$1:$C$986,2,FALSE()),""))</f>
        <v/>
      </c>
      <c r="N2829" s="25" t="str">
        <f aca="false">IF(L2829="","",_xlfn.IFNA(VLOOKUP(L2829,'第2條第1、2款名單（未包含第3款）'!$A$1:$C$986,3,FALSE()),""))</f>
        <v/>
      </c>
    </row>
    <row r="2830" customFormat="false" ht="15.75" hidden="false" customHeight="false" outlineLevel="0" collapsed="false">
      <c r="M2830" s="25" t="str">
        <f aca="false">IF(L2830="","",_xlfn.IFNA(VLOOKUP(L2830,'第2條第1、2款名單（未包含第3款）'!$A$1:$C$986,2,FALSE()),""))</f>
        <v/>
      </c>
      <c r="N2830" s="25" t="str">
        <f aca="false">IF(L2830="","",_xlfn.IFNA(VLOOKUP(L2830,'第2條第1、2款名單（未包含第3款）'!$A$1:$C$986,3,FALSE()),""))</f>
        <v/>
      </c>
    </row>
    <row r="2831" customFormat="false" ht="15.75" hidden="false" customHeight="false" outlineLevel="0" collapsed="false">
      <c r="M2831" s="25" t="str">
        <f aca="false">IF(L2831="","",_xlfn.IFNA(VLOOKUP(L2831,'第2條第1、2款名單（未包含第3款）'!$A$1:$C$986,2,FALSE()),""))</f>
        <v/>
      </c>
      <c r="N2831" s="25" t="str">
        <f aca="false">IF(L2831="","",_xlfn.IFNA(VLOOKUP(L2831,'第2條第1、2款名單（未包含第3款）'!$A$1:$C$986,3,FALSE()),""))</f>
        <v/>
      </c>
    </row>
    <row r="2832" customFormat="false" ht="15.75" hidden="false" customHeight="false" outlineLevel="0" collapsed="false">
      <c r="M2832" s="25" t="str">
        <f aca="false">IF(L2832="","",_xlfn.IFNA(VLOOKUP(L2832,'第2條第1、2款名單（未包含第3款）'!$A$1:$C$986,2,FALSE()),""))</f>
        <v/>
      </c>
      <c r="N2832" s="25" t="str">
        <f aca="false">IF(L2832="","",_xlfn.IFNA(VLOOKUP(L2832,'第2條第1、2款名單（未包含第3款）'!$A$1:$C$986,3,FALSE()),""))</f>
        <v/>
      </c>
    </row>
    <row r="2833" customFormat="false" ht="15.75" hidden="false" customHeight="false" outlineLevel="0" collapsed="false">
      <c r="M2833" s="25" t="str">
        <f aca="false">IF(L2833="","",_xlfn.IFNA(VLOOKUP(L2833,'第2條第1、2款名單（未包含第3款）'!$A$1:$C$986,2,FALSE()),""))</f>
        <v/>
      </c>
      <c r="N2833" s="25" t="str">
        <f aca="false">IF(L2833="","",_xlfn.IFNA(VLOOKUP(L2833,'第2條第1、2款名單（未包含第3款）'!$A$1:$C$986,3,FALSE()),""))</f>
        <v/>
      </c>
    </row>
    <row r="2834" customFormat="false" ht="15.75" hidden="false" customHeight="false" outlineLevel="0" collapsed="false">
      <c r="M2834" s="25" t="str">
        <f aca="false">IF(L2834="","",_xlfn.IFNA(VLOOKUP(L2834,'第2條第1、2款名單（未包含第3款）'!$A$1:$C$986,2,FALSE()),""))</f>
        <v/>
      </c>
      <c r="N2834" s="25" t="str">
        <f aca="false">IF(L2834="","",_xlfn.IFNA(VLOOKUP(L2834,'第2條第1、2款名單（未包含第3款）'!$A$1:$C$986,3,FALSE()),""))</f>
        <v/>
      </c>
    </row>
    <row r="2835" customFormat="false" ht="15.75" hidden="false" customHeight="false" outlineLevel="0" collapsed="false">
      <c r="M2835" s="25" t="str">
        <f aca="false">IF(L2835="","",_xlfn.IFNA(VLOOKUP(L2835,'第2條第1、2款名單（未包含第3款）'!$A$1:$C$986,2,FALSE()),""))</f>
        <v/>
      </c>
      <c r="N2835" s="25" t="str">
        <f aca="false">IF(L2835="","",_xlfn.IFNA(VLOOKUP(L2835,'第2條第1、2款名單（未包含第3款）'!$A$1:$C$986,3,FALSE()),""))</f>
        <v/>
      </c>
    </row>
    <row r="2836" customFormat="false" ht="15.75" hidden="false" customHeight="false" outlineLevel="0" collapsed="false">
      <c r="M2836" s="25" t="str">
        <f aca="false">IF(L2836="","",_xlfn.IFNA(VLOOKUP(L2836,'第2條第1、2款名單（未包含第3款）'!$A$1:$C$986,2,FALSE()),""))</f>
        <v/>
      </c>
      <c r="N2836" s="25" t="str">
        <f aca="false">IF(L2836="","",_xlfn.IFNA(VLOOKUP(L2836,'第2條第1、2款名單（未包含第3款）'!$A$1:$C$986,3,FALSE()),""))</f>
        <v/>
      </c>
    </row>
    <row r="2837" customFormat="false" ht="15.75" hidden="false" customHeight="false" outlineLevel="0" collapsed="false">
      <c r="M2837" s="25" t="str">
        <f aca="false">IF(L2837="","",_xlfn.IFNA(VLOOKUP(L2837,'第2條第1、2款名單（未包含第3款）'!$A$1:$C$986,2,FALSE()),""))</f>
        <v/>
      </c>
      <c r="N2837" s="25" t="str">
        <f aca="false">IF(L2837="","",_xlfn.IFNA(VLOOKUP(L2837,'第2條第1、2款名單（未包含第3款）'!$A$1:$C$986,3,FALSE()),""))</f>
        <v/>
      </c>
    </row>
    <row r="2838" customFormat="false" ht="15.75" hidden="false" customHeight="false" outlineLevel="0" collapsed="false">
      <c r="M2838" s="25" t="str">
        <f aca="false">IF(L2838="","",_xlfn.IFNA(VLOOKUP(L2838,'第2條第1、2款名單（未包含第3款）'!$A$1:$C$986,2,FALSE()),""))</f>
        <v/>
      </c>
      <c r="N2838" s="25" t="str">
        <f aca="false">IF(L2838="","",_xlfn.IFNA(VLOOKUP(L2838,'第2條第1、2款名單（未包含第3款）'!$A$1:$C$986,3,FALSE()),""))</f>
        <v/>
      </c>
    </row>
    <row r="2839" customFormat="false" ht="15.75" hidden="false" customHeight="false" outlineLevel="0" collapsed="false">
      <c r="M2839" s="25" t="str">
        <f aca="false">IF(L2839="","",_xlfn.IFNA(VLOOKUP(L2839,'第2條第1、2款名單（未包含第3款）'!$A$1:$C$986,2,FALSE()),""))</f>
        <v/>
      </c>
      <c r="N2839" s="25" t="str">
        <f aca="false">IF(L2839="","",_xlfn.IFNA(VLOOKUP(L2839,'第2條第1、2款名單（未包含第3款）'!$A$1:$C$986,3,FALSE()),""))</f>
        <v/>
      </c>
    </row>
    <row r="2840" customFormat="false" ht="15.75" hidden="false" customHeight="false" outlineLevel="0" collapsed="false">
      <c r="M2840" s="25" t="str">
        <f aca="false">IF(L2840="","",_xlfn.IFNA(VLOOKUP(L2840,'第2條第1、2款名單（未包含第3款）'!$A$1:$C$986,2,FALSE()),""))</f>
        <v/>
      </c>
      <c r="N2840" s="25" t="str">
        <f aca="false">IF(L2840="","",_xlfn.IFNA(VLOOKUP(L2840,'第2條第1、2款名單（未包含第3款）'!$A$1:$C$986,3,FALSE()),""))</f>
        <v/>
      </c>
    </row>
    <row r="2841" customFormat="false" ht="15.75" hidden="false" customHeight="false" outlineLevel="0" collapsed="false">
      <c r="M2841" s="25" t="str">
        <f aca="false">IF(L2841="","",_xlfn.IFNA(VLOOKUP(L2841,'第2條第1、2款名單（未包含第3款）'!$A$1:$C$986,2,FALSE()),""))</f>
        <v/>
      </c>
      <c r="N2841" s="25" t="str">
        <f aca="false">IF(L2841="","",_xlfn.IFNA(VLOOKUP(L2841,'第2條第1、2款名單（未包含第3款）'!$A$1:$C$986,3,FALSE()),""))</f>
        <v/>
      </c>
    </row>
    <row r="2842" customFormat="false" ht="15.75" hidden="false" customHeight="false" outlineLevel="0" collapsed="false">
      <c r="M2842" s="25" t="str">
        <f aca="false">IF(L2842="","",_xlfn.IFNA(VLOOKUP(L2842,'第2條第1、2款名單（未包含第3款）'!$A$1:$C$986,2,FALSE()),""))</f>
        <v/>
      </c>
      <c r="N2842" s="25" t="str">
        <f aca="false">IF(L2842="","",_xlfn.IFNA(VLOOKUP(L2842,'第2條第1、2款名單（未包含第3款）'!$A$1:$C$986,3,FALSE()),""))</f>
        <v/>
      </c>
    </row>
    <row r="2843" customFormat="false" ht="15.75" hidden="false" customHeight="false" outlineLevel="0" collapsed="false">
      <c r="M2843" s="25" t="str">
        <f aca="false">IF(L2843="","",_xlfn.IFNA(VLOOKUP(L2843,'第2條第1、2款名單（未包含第3款）'!$A$1:$C$986,2,FALSE()),""))</f>
        <v/>
      </c>
      <c r="N2843" s="25" t="str">
        <f aca="false">IF(L2843="","",_xlfn.IFNA(VLOOKUP(L2843,'第2條第1、2款名單（未包含第3款）'!$A$1:$C$986,3,FALSE()),""))</f>
        <v/>
      </c>
    </row>
    <row r="2844" customFormat="false" ht="15.75" hidden="false" customHeight="false" outlineLevel="0" collapsed="false">
      <c r="M2844" s="25" t="str">
        <f aca="false">IF(L2844="","",_xlfn.IFNA(VLOOKUP(L2844,'第2條第1、2款名單（未包含第3款）'!$A$1:$C$986,2,FALSE()),""))</f>
        <v/>
      </c>
      <c r="N2844" s="25" t="str">
        <f aca="false">IF(L2844="","",_xlfn.IFNA(VLOOKUP(L2844,'第2條第1、2款名單（未包含第3款）'!$A$1:$C$986,3,FALSE()),""))</f>
        <v/>
      </c>
    </row>
    <row r="2845" customFormat="false" ht="15.75" hidden="false" customHeight="false" outlineLevel="0" collapsed="false">
      <c r="M2845" s="25" t="str">
        <f aca="false">IF(L2845="","",_xlfn.IFNA(VLOOKUP(L2845,'第2條第1、2款名單（未包含第3款）'!$A$1:$C$986,2,FALSE()),""))</f>
        <v/>
      </c>
      <c r="N2845" s="25" t="str">
        <f aca="false">IF(L2845="","",_xlfn.IFNA(VLOOKUP(L2845,'第2條第1、2款名單（未包含第3款）'!$A$1:$C$986,3,FALSE()),""))</f>
        <v/>
      </c>
    </row>
    <row r="2846" customFormat="false" ht="15.75" hidden="false" customHeight="false" outlineLevel="0" collapsed="false">
      <c r="M2846" s="25" t="str">
        <f aca="false">IF(L2846="","",_xlfn.IFNA(VLOOKUP(L2846,'第2條第1、2款名單（未包含第3款）'!$A$1:$C$986,2,FALSE()),""))</f>
        <v/>
      </c>
      <c r="N2846" s="25" t="str">
        <f aca="false">IF(L2846="","",_xlfn.IFNA(VLOOKUP(L2846,'第2條第1、2款名單（未包含第3款）'!$A$1:$C$986,3,FALSE()),""))</f>
        <v/>
      </c>
    </row>
    <row r="2847" customFormat="false" ht="15.75" hidden="false" customHeight="false" outlineLevel="0" collapsed="false">
      <c r="M2847" s="25" t="str">
        <f aca="false">IF(L2847="","",_xlfn.IFNA(VLOOKUP(L2847,'第2條第1、2款名單（未包含第3款）'!$A$1:$C$986,2,FALSE()),""))</f>
        <v/>
      </c>
      <c r="N2847" s="25" t="str">
        <f aca="false">IF(L2847="","",_xlfn.IFNA(VLOOKUP(L2847,'第2條第1、2款名單（未包含第3款）'!$A$1:$C$986,3,FALSE()),""))</f>
        <v/>
      </c>
    </row>
    <row r="2848" customFormat="false" ht="15.75" hidden="false" customHeight="false" outlineLevel="0" collapsed="false">
      <c r="M2848" s="25" t="str">
        <f aca="false">IF(L2848="","",_xlfn.IFNA(VLOOKUP(L2848,'第2條第1、2款名單（未包含第3款）'!$A$1:$C$986,2,FALSE()),""))</f>
        <v/>
      </c>
      <c r="N2848" s="25" t="str">
        <f aca="false">IF(L2848="","",_xlfn.IFNA(VLOOKUP(L2848,'第2條第1、2款名單（未包含第3款）'!$A$1:$C$986,3,FALSE()),""))</f>
        <v/>
      </c>
    </row>
    <row r="2849" customFormat="false" ht="15.75" hidden="false" customHeight="false" outlineLevel="0" collapsed="false">
      <c r="M2849" s="25" t="str">
        <f aca="false">IF(L2849="","",_xlfn.IFNA(VLOOKUP(L2849,'第2條第1、2款名單（未包含第3款）'!$A$1:$C$986,2,FALSE()),""))</f>
        <v/>
      </c>
      <c r="N2849" s="25" t="str">
        <f aca="false">IF(L2849="","",_xlfn.IFNA(VLOOKUP(L2849,'第2條第1、2款名單（未包含第3款）'!$A$1:$C$986,3,FALSE()),""))</f>
        <v/>
      </c>
    </row>
    <row r="2850" customFormat="false" ht="15.75" hidden="false" customHeight="false" outlineLevel="0" collapsed="false">
      <c r="M2850" s="25" t="str">
        <f aca="false">IF(L2850="","",_xlfn.IFNA(VLOOKUP(L2850,'第2條第1、2款名單（未包含第3款）'!$A$1:$C$986,2,FALSE()),""))</f>
        <v/>
      </c>
      <c r="N2850" s="25" t="str">
        <f aca="false">IF(L2850="","",_xlfn.IFNA(VLOOKUP(L2850,'第2條第1、2款名單（未包含第3款）'!$A$1:$C$986,3,FALSE()),""))</f>
        <v/>
      </c>
    </row>
    <row r="2851" customFormat="false" ht="15.75" hidden="false" customHeight="false" outlineLevel="0" collapsed="false">
      <c r="M2851" s="25" t="str">
        <f aca="false">IF(L2851="","",_xlfn.IFNA(VLOOKUP(L2851,'第2條第1、2款名單（未包含第3款）'!$A$1:$C$986,2,FALSE()),""))</f>
        <v/>
      </c>
      <c r="N2851" s="25" t="str">
        <f aca="false">IF(L2851="","",_xlfn.IFNA(VLOOKUP(L2851,'第2條第1、2款名單（未包含第3款）'!$A$1:$C$986,3,FALSE()),""))</f>
        <v/>
      </c>
    </row>
    <row r="2852" customFormat="false" ht="15.75" hidden="false" customHeight="false" outlineLevel="0" collapsed="false">
      <c r="M2852" s="25" t="str">
        <f aca="false">IF(L2852="","",_xlfn.IFNA(VLOOKUP(L2852,'第2條第1、2款名單（未包含第3款）'!$A$1:$C$986,2,FALSE()),""))</f>
        <v/>
      </c>
      <c r="N2852" s="25" t="str">
        <f aca="false">IF(L2852="","",_xlfn.IFNA(VLOOKUP(L2852,'第2條第1、2款名單（未包含第3款）'!$A$1:$C$986,3,FALSE()),""))</f>
        <v/>
      </c>
    </row>
    <row r="2853" customFormat="false" ht="15.75" hidden="false" customHeight="false" outlineLevel="0" collapsed="false">
      <c r="M2853" s="25" t="str">
        <f aca="false">IF(L2853="","",_xlfn.IFNA(VLOOKUP(L2853,'第2條第1、2款名單（未包含第3款）'!$A$1:$C$986,2,FALSE()),""))</f>
        <v/>
      </c>
      <c r="N2853" s="25" t="str">
        <f aca="false">IF(L2853="","",_xlfn.IFNA(VLOOKUP(L2853,'第2條第1、2款名單（未包含第3款）'!$A$1:$C$986,3,FALSE()),""))</f>
        <v/>
      </c>
    </row>
    <row r="2854" customFormat="false" ht="15.75" hidden="false" customHeight="false" outlineLevel="0" collapsed="false">
      <c r="M2854" s="25" t="str">
        <f aca="false">IF(L2854="","",_xlfn.IFNA(VLOOKUP(L2854,'第2條第1、2款名單（未包含第3款）'!$A$1:$C$986,2,FALSE()),""))</f>
        <v/>
      </c>
      <c r="N2854" s="25" t="str">
        <f aca="false">IF(L2854="","",_xlfn.IFNA(VLOOKUP(L2854,'第2條第1、2款名單（未包含第3款）'!$A$1:$C$986,3,FALSE()),""))</f>
        <v/>
      </c>
    </row>
    <row r="2855" customFormat="false" ht="15.75" hidden="false" customHeight="false" outlineLevel="0" collapsed="false">
      <c r="M2855" s="25" t="str">
        <f aca="false">IF(L2855="","",_xlfn.IFNA(VLOOKUP(L2855,'第2條第1、2款名單（未包含第3款）'!$A$1:$C$986,2,FALSE()),""))</f>
        <v/>
      </c>
      <c r="N2855" s="25" t="str">
        <f aca="false">IF(L2855="","",_xlfn.IFNA(VLOOKUP(L2855,'第2條第1、2款名單（未包含第3款）'!$A$1:$C$986,3,FALSE()),""))</f>
        <v/>
      </c>
    </row>
    <row r="2856" customFormat="false" ht="15.75" hidden="false" customHeight="false" outlineLevel="0" collapsed="false">
      <c r="M2856" s="25" t="str">
        <f aca="false">IF(L2856="","",_xlfn.IFNA(VLOOKUP(L2856,'第2條第1、2款名單（未包含第3款）'!$A$1:$C$986,2,FALSE()),""))</f>
        <v/>
      </c>
      <c r="N2856" s="25" t="str">
        <f aca="false">IF(L2856="","",_xlfn.IFNA(VLOOKUP(L2856,'第2條第1、2款名單（未包含第3款）'!$A$1:$C$986,3,FALSE()),""))</f>
        <v/>
      </c>
    </row>
    <row r="2857" customFormat="false" ht="15.75" hidden="false" customHeight="false" outlineLevel="0" collapsed="false">
      <c r="M2857" s="25" t="str">
        <f aca="false">IF(L2857="","",_xlfn.IFNA(VLOOKUP(L2857,'第2條第1、2款名單（未包含第3款）'!$A$1:$C$986,2,FALSE()),""))</f>
        <v/>
      </c>
      <c r="N2857" s="25" t="str">
        <f aca="false">IF(L2857="","",_xlfn.IFNA(VLOOKUP(L2857,'第2條第1、2款名單（未包含第3款）'!$A$1:$C$986,3,FALSE()),""))</f>
        <v/>
      </c>
    </row>
    <row r="2858" customFormat="false" ht="15.75" hidden="false" customHeight="false" outlineLevel="0" collapsed="false">
      <c r="M2858" s="25" t="str">
        <f aca="false">IF(L2858="","",_xlfn.IFNA(VLOOKUP(L2858,'第2條第1、2款名單（未包含第3款）'!$A$1:$C$986,2,FALSE()),""))</f>
        <v/>
      </c>
      <c r="N2858" s="25" t="str">
        <f aca="false">IF(L2858="","",_xlfn.IFNA(VLOOKUP(L2858,'第2條第1、2款名單（未包含第3款）'!$A$1:$C$986,3,FALSE()),""))</f>
        <v/>
      </c>
    </row>
    <row r="2859" customFormat="false" ht="15.75" hidden="false" customHeight="false" outlineLevel="0" collapsed="false">
      <c r="M2859" s="25" t="str">
        <f aca="false">IF(L2859="","",_xlfn.IFNA(VLOOKUP(L2859,'第2條第1、2款名單（未包含第3款）'!$A$1:$C$986,2,FALSE()),""))</f>
        <v/>
      </c>
      <c r="N2859" s="25" t="str">
        <f aca="false">IF(L2859="","",_xlfn.IFNA(VLOOKUP(L2859,'第2條第1、2款名單（未包含第3款）'!$A$1:$C$986,3,FALSE()),""))</f>
        <v/>
      </c>
    </row>
    <row r="2860" customFormat="false" ht="15.75" hidden="false" customHeight="false" outlineLevel="0" collapsed="false">
      <c r="M2860" s="25" t="str">
        <f aca="false">IF(L2860="","",_xlfn.IFNA(VLOOKUP(L2860,'第2條第1、2款名單（未包含第3款）'!$A$1:$C$986,2,FALSE()),""))</f>
        <v/>
      </c>
      <c r="N2860" s="25" t="str">
        <f aca="false">IF(L2860="","",_xlfn.IFNA(VLOOKUP(L2860,'第2條第1、2款名單（未包含第3款）'!$A$1:$C$986,3,FALSE()),""))</f>
        <v/>
      </c>
    </row>
    <row r="2861" customFormat="false" ht="15.75" hidden="false" customHeight="false" outlineLevel="0" collapsed="false">
      <c r="M2861" s="25" t="str">
        <f aca="false">IF(L2861="","",_xlfn.IFNA(VLOOKUP(L2861,'第2條第1、2款名單（未包含第3款）'!$A$1:$C$986,2,FALSE()),""))</f>
        <v/>
      </c>
      <c r="N2861" s="25" t="str">
        <f aca="false">IF(L2861="","",_xlfn.IFNA(VLOOKUP(L2861,'第2條第1、2款名單（未包含第3款）'!$A$1:$C$986,3,FALSE()),""))</f>
        <v/>
      </c>
    </row>
    <row r="2862" customFormat="false" ht="15.75" hidden="false" customHeight="false" outlineLevel="0" collapsed="false">
      <c r="M2862" s="25" t="str">
        <f aca="false">IF(L2862="","",_xlfn.IFNA(VLOOKUP(L2862,'第2條第1、2款名單（未包含第3款）'!$A$1:$C$986,2,FALSE()),""))</f>
        <v/>
      </c>
      <c r="N2862" s="25" t="str">
        <f aca="false">IF(L2862="","",_xlfn.IFNA(VLOOKUP(L2862,'第2條第1、2款名單（未包含第3款）'!$A$1:$C$986,3,FALSE()),""))</f>
        <v/>
      </c>
    </row>
    <row r="2863" customFormat="false" ht="15.75" hidden="false" customHeight="false" outlineLevel="0" collapsed="false">
      <c r="M2863" s="25" t="str">
        <f aca="false">IF(L2863="","",_xlfn.IFNA(VLOOKUP(L2863,'第2條第1、2款名單（未包含第3款）'!$A$1:$C$986,2,FALSE()),""))</f>
        <v/>
      </c>
      <c r="N2863" s="25" t="str">
        <f aca="false">IF(L2863="","",_xlfn.IFNA(VLOOKUP(L2863,'第2條第1、2款名單（未包含第3款）'!$A$1:$C$986,3,FALSE()),""))</f>
        <v/>
      </c>
    </row>
    <row r="2864" customFormat="false" ht="15.75" hidden="false" customHeight="false" outlineLevel="0" collapsed="false">
      <c r="M2864" s="25" t="str">
        <f aca="false">IF(L2864="","",_xlfn.IFNA(VLOOKUP(L2864,'第2條第1、2款名單（未包含第3款）'!$A$1:$C$986,2,FALSE()),""))</f>
        <v/>
      </c>
      <c r="N2864" s="25" t="str">
        <f aca="false">IF(L2864="","",_xlfn.IFNA(VLOOKUP(L2864,'第2條第1、2款名單（未包含第3款）'!$A$1:$C$986,3,FALSE()),""))</f>
        <v/>
      </c>
    </row>
    <row r="2865" customFormat="false" ht="15.75" hidden="false" customHeight="false" outlineLevel="0" collapsed="false">
      <c r="M2865" s="25" t="str">
        <f aca="false">IF(L2865="","",_xlfn.IFNA(VLOOKUP(L2865,'第2條第1、2款名單（未包含第3款）'!$A$1:$C$986,2,FALSE()),""))</f>
        <v/>
      </c>
      <c r="N2865" s="25" t="str">
        <f aca="false">IF(L2865="","",_xlfn.IFNA(VLOOKUP(L2865,'第2條第1、2款名單（未包含第3款）'!$A$1:$C$986,3,FALSE()),""))</f>
        <v/>
      </c>
    </row>
    <row r="2866" customFormat="false" ht="15.75" hidden="false" customHeight="false" outlineLevel="0" collapsed="false">
      <c r="M2866" s="25" t="str">
        <f aca="false">IF(L2866="","",_xlfn.IFNA(VLOOKUP(L2866,'第2條第1、2款名單（未包含第3款）'!$A$1:$C$986,2,FALSE()),""))</f>
        <v/>
      </c>
      <c r="N2866" s="25" t="str">
        <f aca="false">IF(L2866="","",_xlfn.IFNA(VLOOKUP(L2866,'第2條第1、2款名單（未包含第3款）'!$A$1:$C$986,3,FALSE()),""))</f>
        <v/>
      </c>
    </row>
    <row r="2867" customFormat="false" ht="15.75" hidden="false" customHeight="false" outlineLevel="0" collapsed="false">
      <c r="M2867" s="25" t="str">
        <f aca="false">IF(L2867="","",_xlfn.IFNA(VLOOKUP(L2867,'第2條第1、2款名單（未包含第3款）'!$A$1:$C$986,2,FALSE()),""))</f>
        <v/>
      </c>
      <c r="N2867" s="25" t="str">
        <f aca="false">IF(L2867="","",_xlfn.IFNA(VLOOKUP(L2867,'第2條第1、2款名單（未包含第3款）'!$A$1:$C$986,3,FALSE()),""))</f>
        <v/>
      </c>
    </row>
    <row r="2868" customFormat="false" ht="15.75" hidden="false" customHeight="false" outlineLevel="0" collapsed="false">
      <c r="M2868" s="25" t="str">
        <f aca="false">IF(L2868="","",_xlfn.IFNA(VLOOKUP(L2868,'第2條第1、2款名單（未包含第3款）'!$A$1:$C$986,2,FALSE()),""))</f>
        <v/>
      </c>
      <c r="N2868" s="25" t="str">
        <f aca="false">IF(L2868="","",_xlfn.IFNA(VLOOKUP(L2868,'第2條第1、2款名單（未包含第3款）'!$A$1:$C$986,3,FALSE()),""))</f>
        <v/>
      </c>
    </row>
    <row r="2869" customFormat="false" ht="15.75" hidden="false" customHeight="false" outlineLevel="0" collapsed="false">
      <c r="M2869" s="25" t="str">
        <f aca="false">IF(L2869="","",_xlfn.IFNA(VLOOKUP(L2869,'第2條第1、2款名單（未包含第3款）'!$A$1:$C$986,2,FALSE()),""))</f>
        <v/>
      </c>
      <c r="N2869" s="25" t="str">
        <f aca="false">IF(L2869="","",_xlfn.IFNA(VLOOKUP(L2869,'第2條第1、2款名單（未包含第3款）'!$A$1:$C$986,3,FALSE()),""))</f>
        <v/>
      </c>
    </row>
    <row r="2870" customFormat="false" ht="15.75" hidden="false" customHeight="false" outlineLevel="0" collapsed="false">
      <c r="M2870" s="25" t="str">
        <f aca="false">IF(L2870="","",_xlfn.IFNA(VLOOKUP(L2870,'第2條第1、2款名單（未包含第3款）'!$A$1:$C$986,2,FALSE()),""))</f>
        <v/>
      </c>
      <c r="N2870" s="25" t="str">
        <f aca="false">IF(L2870="","",_xlfn.IFNA(VLOOKUP(L2870,'第2條第1、2款名單（未包含第3款）'!$A$1:$C$986,3,FALSE()),""))</f>
        <v/>
      </c>
    </row>
    <row r="2871" customFormat="false" ht="15.75" hidden="false" customHeight="false" outlineLevel="0" collapsed="false">
      <c r="M2871" s="25" t="str">
        <f aca="false">IF(L2871="","",_xlfn.IFNA(VLOOKUP(L2871,'第2條第1、2款名單（未包含第3款）'!$A$1:$C$986,2,FALSE()),""))</f>
        <v/>
      </c>
      <c r="N2871" s="25" t="str">
        <f aca="false">IF(L2871="","",_xlfn.IFNA(VLOOKUP(L2871,'第2條第1、2款名單（未包含第3款）'!$A$1:$C$986,3,FALSE()),""))</f>
        <v/>
      </c>
    </row>
    <row r="2872" customFormat="false" ht="15.75" hidden="false" customHeight="false" outlineLevel="0" collapsed="false">
      <c r="M2872" s="25" t="str">
        <f aca="false">IF(L2872="","",_xlfn.IFNA(VLOOKUP(L2872,'第2條第1、2款名單（未包含第3款）'!$A$1:$C$986,2,FALSE()),""))</f>
        <v/>
      </c>
      <c r="N2872" s="25" t="str">
        <f aca="false">IF(L2872="","",_xlfn.IFNA(VLOOKUP(L2872,'第2條第1、2款名單（未包含第3款）'!$A$1:$C$986,3,FALSE()),""))</f>
        <v/>
      </c>
    </row>
    <row r="2873" customFormat="false" ht="15.75" hidden="false" customHeight="false" outlineLevel="0" collapsed="false">
      <c r="M2873" s="25" t="str">
        <f aca="false">IF(L2873="","",_xlfn.IFNA(VLOOKUP(L2873,'第2條第1、2款名單（未包含第3款）'!$A$1:$C$986,2,FALSE()),""))</f>
        <v/>
      </c>
      <c r="N2873" s="25" t="str">
        <f aca="false">IF(L2873="","",_xlfn.IFNA(VLOOKUP(L2873,'第2條第1、2款名單（未包含第3款）'!$A$1:$C$986,3,FALSE()),""))</f>
        <v/>
      </c>
    </row>
    <row r="2874" customFormat="false" ht="15.75" hidden="false" customHeight="false" outlineLevel="0" collapsed="false">
      <c r="M2874" s="25" t="str">
        <f aca="false">IF(L2874="","",_xlfn.IFNA(VLOOKUP(L2874,'第2條第1、2款名單（未包含第3款）'!$A$1:$C$986,2,FALSE()),""))</f>
        <v/>
      </c>
      <c r="N2874" s="25" t="str">
        <f aca="false">IF(L2874="","",_xlfn.IFNA(VLOOKUP(L2874,'第2條第1、2款名單（未包含第3款）'!$A$1:$C$986,3,FALSE()),""))</f>
        <v/>
      </c>
    </row>
    <row r="2875" customFormat="false" ht="15.75" hidden="false" customHeight="false" outlineLevel="0" collapsed="false">
      <c r="M2875" s="25" t="str">
        <f aca="false">IF(L2875="","",_xlfn.IFNA(VLOOKUP(L2875,'第2條第1、2款名單（未包含第3款）'!$A$1:$C$986,2,FALSE()),""))</f>
        <v/>
      </c>
      <c r="N2875" s="25" t="str">
        <f aca="false">IF(L2875="","",_xlfn.IFNA(VLOOKUP(L2875,'第2條第1、2款名單（未包含第3款）'!$A$1:$C$986,3,FALSE()),""))</f>
        <v/>
      </c>
    </row>
    <row r="2876" customFormat="false" ht="15.75" hidden="false" customHeight="false" outlineLevel="0" collapsed="false">
      <c r="M2876" s="25" t="str">
        <f aca="false">IF(L2876="","",_xlfn.IFNA(VLOOKUP(L2876,'第2條第1、2款名單（未包含第3款）'!$A$1:$C$986,2,FALSE()),""))</f>
        <v/>
      </c>
      <c r="N2876" s="25" t="str">
        <f aca="false">IF(L2876="","",_xlfn.IFNA(VLOOKUP(L2876,'第2條第1、2款名單（未包含第3款）'!$A$1:$C$986,3,FALSE()),""))</f>
        <v/>
      </c>
    </row>
    <row r="2877" customFormat="false" ht="15.75" hidden="false" customHeight="false" outlineLevel="0" collapsed="false">
      <c r="M2877" s="25" t="str">
        <f aca="false">IF(L2877="","",_xlfn.IFNA(VLOOKUP(L2877,'第2條第1、2款名單（未包含第3款）'!$A$1:$C$986,2,FALSE()),""))</f>
        <v/>
      </c>
      <c r="N2877" s="25" t="str">
        <f aca="false">IF(L2877="","",_xlfn.IFNA(VLOOKUP(L2877,'第2條第1、2款名單（未包含第3款）'!$A$1:$C$986,3,FALSE()),""))</f>
        <v/>
      </c>
    </row>
    <row r="2878" customFormat="false" ht="15.75" hidden="false" customHeight="false" outlineLevel="0" collapsed="false">
      <c r="M2878" s="25" t="str">
        <f aca="false">IF(L2878="","",_xlfn.IFNA(VLOOKUP(L2878,'第2條第1、2款名單（未包含第3款）'!$A$1:$C$986,2,FALSE()),""))</f>
        <v/>
      </c>
      <c r="N2878" s="25" t="str">
        <f aca="false">IF(L2878="","",_xlfn.IFNA(VLOOKUP(L2878,'第2條第1、2款名單（未包含第3款）'!$A$1:$C$986,3,FALSE()),""))</f>
        <v/>
      </c>
    </row>
    <row r="2879" customFormat="false" ht="15.75" hidden="false" customHeight="false" outlineLevel="0" collapsed="false">
      <c r="M2879" s="25" t="str">
        <f aca="false">IF(L2879="","",_xlfn.IFNA(VLOOKUP(L2879,'第2條第1、2款名單（未包含第3款）'!$A$1:$C$986,2,FALSE()),""))</f>
        <v/>
      </c>
      <c r="N2879" s="25" t="str">
        <f aca="false">IF(L2879="","",_xlfn.IFNA(VLOOKUP(L2879,'第2條第1、2款名單（未包含第3款）'!$A$1:$C$986,3,FALSE()),""))</f>
        <v/>
      </c>
    </row>
    <row r="2880" customFormat="false" ht="15.75" hidden="false" customHeight="false" outlineLevel="0" collapsed="false">
      <c r="M2880" s="25" t="str">
        <f aca="false">IF(L2880="","",_xlfn.IFNA(VLOOKUP(L2880,'第2條第1、2款名單（未包含第3款）'!$A$1:$C$986,2,FALSE()),""))</f>
        <v/>
      </c>
      <c r="N2880" s="25" t="str">
        <f aca="false">IF(L2880="","",_xlfn.IFNA(VLOOKUP(L2880,'第2條第1、2款名單（未包含第3款）'!$A$1:$C$986,3,FALSE()),""))</f>
        <v/>
      </c>
    </row>
    <row r="2881" customFormat="false" ht="15.75" hidden="false" customHeight="false" outlineLevel="0" collapsed="false">
      <c r="M2881" s="25" t="str">
        <f aca="false">IF(L2881="","",_xlfn.IFNA(VLOOKUP(L2881,'第2條第1、2款名單（未包含第3款）'!$A$1:$C$986,2,FALSE()),""))</f>
        <v/>
      </c>
      <c r="N2881" s="25" t="str">
        <f aca="false">IF(L2881="","",_xlfn.IFNA(VLOOKUP(L2881,'第2條第1、2款名單（未包含第3款）'!$A$1:$C$986,3,FALSE()),""))</f>
        <v/>
      </c>
    </row>
    <row r="2882" customFormat="false" ht="15.75" hidden="false" customHeight="false" outlineLevel="0" collapsed="false">
      <c r="M2882" s="25" t="str">
        <f aca="false">IF(L2882="","",_xlfn.IFNA(VLOOKUP(L2882,'第2條第1、2款名單（未包含第3款）'!$A$1:$C$986,2,FALSE()),""))</f>
        <v/>
      </c>
      <c r="N2882" s="25" t="str">
        <f aca="false">IF(L2882="","",_xlfn.IFNA(VLOOKUP(L2882,'第2條第1、2款名單（未包含第3款）'!$A$1:$C$986,3,FALSE()),""))</f>
        <v/>
      </c>
    </row>
    <row r="2883" customFormat="false" ht="15.75" hidden="false" customHeight="false" outlineLevel="0" collapsed="false">
      <c r="M2883" s="25" t="str">
        <f aca="false">IF(L2883="","",_xlfn.IFNA(VLOOKUP(L2883,'第2條第1、2款名單（未包含第3款）'!$A$1:$C$986,2,FALSE()),""))</f>
        <v/>
      </c>
      <c r="N2883" s="25" t="str">
        <f aca="false">IF(L2883="","",_xlfn.IFNA(VLOOKUP(L2883,'第2條第1、2款名單（未包含第3款）'!$A$1:$C$986,3,FALSE()),""))</f>
        <v/>
      </c>
    </row>
    <row r="2884" customFormat="false" ht="15.75" hidden="false" customHeight="false" outlineLevel="0" collapsed="false">
      <c r="M2884" s="25" t="str">
        <f aca="false">IF(L2884="","",_xlfn.IFNA(VLOOKUP(L2884,'第2條第1、2款名單（未包含第3款）'!$A$1:$C$986,2,FALSE()),""))</f>
        <v/>
      </c>
      <c r="N2884" s="25" t="str">
        <f aca="false">IF(L2884="","",_xlfn.IFNA(VLOOKUP(L2884,'第2條第1、2款名單（未包含第3款）'!$A$1:$C$986,3,FALSE()),""))</f>
        <v/>
      </c>
    </row>
    <row r="2885" customFormat="false" ht="15.75" hidden="false" customHeight="false" outlineLevel="0" collapsed="false">
      <c r="M2885" s="25" t="str">
        <f aca="false">IF(L2885="","",_xlfn.IFNA(VLOOKUP(L2885,'第2條第1、2款名單（未包含第3款）'!$A$1:$C$986,2,FALSE()),""))</f>
        <v/>
      </c>
      <c r="N2885" s="25" t="str">
        <f aca="false">IF(L2885="","",_xlfn.IFNA(VLOOKUP(L2885,'第2條第1、2款名單（未包含第3款）'!$A$1:$C$986,3,FALSE()),""))</f>
        <v/>
      </c>
    </row>
    <row r="2886" customFormat="false" ht="15.75" hidden="false" customHeight="false" outlineLevel="0" collapsed="false">
      <c r="M2886" s="25" t="str">
        <f aca="false">IF(L2886="","",_xlfn.IFNA(VLOOKUP(L2886,'第2條第1、2款名單（未包含第3款）'!$A$1:$C$986,2,FALSE()),""))</f>
        <v/>
      </c>
      <c r="N2886" s="25" t="str">
        <f aca="false">IF(L2886="","",_xlfn.IFNA(VLOOKUP(L2886,'第2條第1、2款名單（未包含第3款）'!$A$1:$C$986,3,FALSE()),""))</f>
        <v/>
      </c>
    </row>
    <row r="2887" customFormat="false" ht="15.75" hidden="false" customHeight="false" outlineLevel="0" collapsed="false">
      <c r="M2887" s="25" t="str">
        <f aca="false">IF(L2887="","",_xlfn.IFNA(VLOOKUP(L2887,'第2條第1、2款名單（未包含第3款）'!$A$1:$C$986,2,FALSE()),""))</f>
        <v/>
      </c>
      <c r="N2887" s="25" t="str">
        <f aca="false">IF(L2887="","",_xlfn.IFNA(VLOOKUP(L2887,'第2條第1、2款名單（未包含第3款）'!$A$1:$C$986,3,FALSE()),""))</f>
        <v/>
      </c>
    </row>
    <row r="2888" customFormat="false" ht="15.75" hidden="false" customHeight="false" outlineLevel="0" collapsed="false">
      <c r="M2888" s="25" t="str">
        <f aca="false">IF(L2888="","",_xlfn.IFNA(VLOOKUP(L2888,'第2條第1、2款名單（未包含第3款）'!$A$1:$C$986,2,FALSE()),""))</f>
        <v/>
      </c>
      <c r="N2888" s="25" t="str">
        <f aca="false">IF(L2888="","",_xlfn.IFNA(VLOOKUP(L2888,'第2條第1、2款名單（未包含第3款）'!$A$1:$C$986,3,FALSE()),""))</f>
        <v/>
      </c>
    </row>
    <row r="2889" customFormat="false" ht="15.75" hidden="false" customHeight="false" outlineLevel="0" collapsed="false">
      <c r="M2889" s="25" t="str">
        <f aca="false">IF(L2889="","",_xlfn.IFNA(VLOOKUP(L2889,'第2條第1、2款名單（未包含第3款）'!$A$1:$C$986,2,FALSE()),""))</f>
        <v/>
      </c>
      <c r="N2889" s="25" t="str">
        <f aca="false">IF(L2889="","",_xlfn.IFNA(VLOOKUP(L2889,'第2條第1、2款名單（未包含第3款）'!$A$1:$C$986,3,FALSE()),""))</f>
        <v/>
      </c>
    </row>
    <row r="2890" customFormat="false" ht="15.75" hidden="false" customHeight="false" outlineLevel="0" collapsed="false">
      <c r="M2890" s="25" t="str">
        <f aca="false">IF(L2890="","",_xlfn.IFNA(VLOOKUP(L2890,'第2條第1、2款名單（未包含第3款）'!$A$1:$C$986,2,FALSE()),""))</f>
        <v/>
      </c>
      <c r="N2890" s="25" t="str">
        <f aca="false">IF(L2890="","",_xlfn.IFNA(VLOOKUP(L2890,'第2條第1、2款名單（未包含第3款）'!$A$1:$C$986,3,FALSE()),""))</f>
        <v/>
      </c>
    </row>
    <row r="2891" customFormat="false" ht="15.75" hidden="false" customHeight="false" outlineLevel="0" collapsed="false">
      <c r="M2891" s="25" t="str">
        <f aca="false">IF(L2891="","",_xlfn.IFNA(VLOOKUP(L2891,'第2條第1、2款名單（未包含第3款）'!$A$1:$C$986,2,FALSE()),""))</f>
        <v/>
      </c>
      <c r="N2891" s="25" t="str">
        <f aca="false">IF(L2891="","",_xlfn.IFNA(VLOOKUP(L2891,'第2條第1、2款名單（未包含第3款）'!$A$1:$C$986,3,FALSE()),""))</f>
        <v/>
      </c>
    </row>
    <row r="2892" customFormat="false" ht="15.75" hidden="false" customHeight="false" outlineLevel="0" collapsed="false">
      <c r="M2892" s="25" t="str">
        <f aca="false">IF(L2892="","",_xlfn.IFNA(VLOOKUP(L2892,'第2條第1、2款名單（未包含第3款）'!$A$1:$C$986,2,FALSE()),""))</f>
        <v/>
      </c>
      <c r="N2892" s="25" t="str">
        <f aca="false">IF(L2892="","",_xlfn.IFNA(VLOOKUP(L2892,'第2條第1、2款名單（未包含第3款）'!$A$1:$C$986,3,FALSE()),""))</f>
        <v/>
      </c>
    </row>
    <row r="2893" customFormat="false" ht="15.75" hidden="false" customHeight="false" outlineLevel="0" collapsed="false">
      <c r="M2893" s="25" t="str">
        <f aca="false">IF(L2893="","",_xlfn.IFNA(VLOOKUP(L2893,'第2條第1、2款名單（未包含第3款）'!$A$1:$C$986,2,FALSE()),""))</f>
        <v/>
      </c>
      <c r="N2893" s="25" t="str">
        <f aca="false">IF(L2893="","",_xlfn.IFNA(VLOOKUP(L2893,'第2條第1、2款名單（未包含第3款）'!$A$1:$C$986,3,FALSE()),""))</f>
        <v/>
      </c>
    </row>
    <row r="2894" customFormat="false" ht="15.75" hidden="false" customHeight="false" outlineLevel="0" collapsed="false">
      <c r="M2894" s="25" t="str">
        <f aca="false">IF(L2894="","",_xlfn.IFNA(VLOOKUP(L2894,'第2條第1、2款名單（未包含第3款）'!$A$1:$C$986,2,FALSE()),""))</f>
        <v/>
      </c>
      <c r="N2894" s="25" t="str">
        <f aca="false">IF(L2894="","",_xlfn.IFNA(VLOOKUP(L2894,'第2條第1、2款名單（未包含第3款）'!$A$1:$C$986,3,FALSE()),""))</f>
        <v/>
      </c>
    </row>
    <row r="2895" customFormat="false" ht="15.75" hidden="false" customHeight="false" outlineLevel="0" collapsed="false">
      <c r="M2895" s="25" t="str">
        <f aca="false">IF(L2895="","",_xlfn.IFNA(VLOOKUP(L2895,'第2條第1、2款名單（未包含第3款）'!$A$1:$C$986,2,FALSE()),""))</f>
        <v/>
      </c>
      <c r="N2895" s="25" t="str">
        <f aca="false">IF(L2895="","",_xlfn.IFNA(VLOOKUP(L2895,'第2條第1、2款名單（未包含第3款）'!$A$1:$C$986,3,FALSE()),""))</f>
        <v/>
      </c>
    </row>
    <row r="2896" customFormat="false" ht="15.75" hidden="false" customHeight="false" outlineLevel="0" collapsed="false">
      <c r="M2896" s="25" t="str">
        <f aca="false">IF(L2896="","",_xlfn.IFNA(VLOOKUP(L2896,'第2條第1、2款名單（未包含第3款）'!$A$1:$C$986,2,FALSE()),""))</f>
        <v/>
      </c>
      <c r="N2896" s="25" t="str">
        <f aca="false">IF(L2896="","",_xlfn.IFNA(VLOOKUP(L2896,'第2條第1、2款名單（未包含第3款）'!$A$1:$C$986,3,FALSE()),""))</f>
        <v/>
      </c>
    </row>
    <row r="2897" customFormat="false" ht="15.75" hidden="false" customHeight="false" outlineLevel="0" collapsed="false">
      <c r="M2897" s="25" t="str">
        <f aca="false">IF(L2897="","",_xlfn.IFNA(VLOOKUP(L2897,'第2條第1、2款名單（未包含第3款）'!$A$1:$C$986,2,FALSE()),""))</f>
        <v/>
      </c>
      <c r="N2897" s="25" t="str">
        <f aca="false">IF(L2897="","",_xlfn.IFNA(VLOOKUP(L2897,'第2條第1、2款名單（未包含第3款）'!$A$1:$C$986,3,FALSE()),""))</f>
        <v/>
      </c>
    </row>
    <row r="2898" customFormat="false" ht="15.75" hidden="false" customHeight="false" outlineLevel="0" collapsed="false">
      <c r="M2898" s="25" t="str">
        <f aca="false">IF(L2898="","",_xlfn.IFNA(VLOOKUP(L2898,'第2條第1、2款名單（未包含第3款）'!$A$1:$C$986,2,FALSE()),""))</f>
        <v/>
      </c>
      <c r="N2898" s="25" t="str">
        <f aca="false">IF(L2898="","",_xlfn.IFNA(VLOOKUP(L2898,'第2條第1、2款名單（未包含第3款）'!$A$1:$C$986,3,FALSE()),""))</f>
        <v/>
      </c>
    </row>
    <row r="2899" customFormat="false" ht="15.75" hidden="false" customHeight="false" outlineLevel="0" collapsed="false">
      <c r="M2899" s="25" t="str">
        <f aca="false">IF(L2899="","",_xlfn.IFNA(VLOOKUP(L2899,'第2條第1、2款名單（未包含第3款）'!$A$1:$C$986,2,FALSE()),""))</f>
        <v/>
      </c>
      <c r="N2899" s="25" t="str">
        <f aca="false">IF(L2899="","",_xlfn.IFNA(VLOOKUP(L2899,'第2條第1、2款名單（未包含第3款）'!$A$1:$C$986,3,FALSE()),""))</f>
        <v/>
      </c>
    </row>
    <row r="2900" customFormat="false" ht="15.75" hidden="false" customHeight="false" outlineLevel="0" collapsed="false">
      <c r="M2900" s="25" t="str">
        <f aca="false">IF(L2900="","",_xlfn.IFNA(VLOOKUP(L2900,'第2條第1、2款名單（未包含第3款）'!$A$1:$C$986,2,FALSE()),""))</f>
        <v/>
      </c>
      <c r="N2900" s="25" t="str">
        <f aca="false">IF(L2900="","",_xlfn.IFNA(VLOOKUP(L2900,'第2條第1、2款名單（未包含第3款）'!$A$1:$C$986,3,FALSE()),""))</f>
        <v/>
      </c>
    </row>
    <row r="2901" customFormat="false" ht="15.75" hidden="false" customHeight="false" outlineLevel="0" collapsed="false">
      <c r="M2901" s="25" t="str">
        <f aca="false">IF(L2901="","",_xlfn.IFNA(VLOOKUP(L2901,'第2條第1、2款名單（未包含第3款）'!$A$1:$C$986,2,FALSE()),""))</f>
        <v/>
      </c>
      <c r="N2901" s="25" t="str">
        <f aca="false">IF(L2901="","",_xlfn.IFNA(VLOOKUP(L2901,'第2條第1、2款名單（未包含第3款）'!$A$1:$C$986,3,FALSE()),""))</f>
        <v/>
      </c>
    </row>
    <row r="2902" customFormat="false" ht="15.75" hidden="false" customHeight="false" outlineLevel="0" collapsed="false">
      <c r="M2902" s="25" t="str">
        <f aca="false">IF(L2902="","",_xlfn.IFNA(VLOOKUP(L2902,'第2條第1、2款名單（未包含第3款）'!$A$1:$C$986,2,FALSE()),""))</f>
        <v/>
      </c>
      <c r="N2902" s="25" t="str">
        <f aca="false">IF(L2902="","",_xlfn.IFNA(VLOOKUP(L2902,'第2條第1、2款名單（未包含第3款）'!$A$1:$C$986,3,FALSE()),""))</f>
        <v/>
      </c>
    </row>
    <row r="2903" customFormat="false" ht="15.75" hidden="false" customHeight="false" outlineLevel="0" collapsed="false">
      <c r="M2903" s="25" t="str">
        <f aca="false">IF(L2903="","",_xlfn.IFNA(VLOOKUP(L2903,'第2條第1、2款名單（未包含第3款）'!$A$1:$C$986,2,FALSE()),""))</f>
        <v/>
      </c>
      <c r="N2903" s="25" t="str">
        <f aca="false">IF(L2903="","",_xlfn.IFNA(VLOOKUP(L2903,'第2條第1、2款名單（未包含第3款）'!$A$1:$C$986,3,FALSE()),""))</f>
        <v/>
      </c>
    </row>
    <row r="2904" customFormat="false" ht="15.75" hidden="false" customHeight="false" outlineLevel="0" collapsed="false">
      <c r="M2904" s="25" t="str">
        <f aca="false">IF(L2904="","",_xlfn.IFNA(VLOOKUP(L2904,'第2條第1、2款名單（未包含第3款）'!$A$1:$C$986,2,FALSE()),""))</f>
        <v/>
      </c>
      <c r="N2904" s="25" t="str">
        <f aca="false">IF(L2904="","",_xlfn.IFNA(VLOOKUP(L2904,'第2條第1、2款名單（未包含第3款）'!$A$1:$C$986,3,FALSE()),""))</f>
        <v/>
      </c>
    </row>
    <row r="2905" customFormat="false" ht="15.75" hidden="false" customHeight="false" outlineLevel="0" collapsed="false">
      <c r="M2905" s="25" t="str">
        <f aca="false">IF(L2905="","",_xlfn.IFNA(VLOOKUP(L2905,'第2條第1、2款名單（未包含第3款）'!$A$1:$C$986,2,FALSE()),""))</f>
        <v/>
      </c>
      <c r="N2905" s="25" t="str">
        <f aca="false">IF(L2905="","",_xlfn.IFNA(VLOOKUP(L2905,'第2條第1、2款名單（未包含第3款）'!$A$1:$C$986,3,FALSE()),""))</f>
        <v/>
      </c>
    </row>
    <row r="2906" customFormat="false" ht="15.75" hidden="false" customHeight="false" outlineLevel="0" collapsed="false">
      <c r="M2906" s="25" t="str">
        <f aca="false">IF(L2906="","",_xlfn.IFNA(VLOOKUP(L2906,'第2條第1、2款名單（未包含第3款）'!$A$1:$C$986,2,FALSE()),""))</f>
        <v/>
      </c>
      <c r="N2906" s="25" t="str">
        <f aca="false">IF(L2906="","",_xlfn.IFNA(VLOOKUP(L2906,'第2條第1、2款名單（未包含第3款）'!$A$1:$C$986,3,FALSE()),""))</f>
        <v/>
      </c>
    </row>
    <row r="2907" customFormat="false" ht="15.75" hidden="false" customHeight="false" outlineLevel="0" collapsed="false">
      <c r="M2907" s="25" t="str">
        <f aca="false">IF(L2907="","",_xlfn.IFNA(VLOOKUP(L2907,'第2條第1、2款名單（未包含第3款）'!$A$1:$C$986,2,FALSE()),""))</f>
        <v/>
      </c>
      <c r="N2907" s="25" t="str">
        <f aca="false">IF(L2907="","",_xlfn.IFNA(VLOOKUP(L2907,'第2條第1、2款名單（未包含第3款）'!$A$1:$C$986,3,FALSE()),""))</f>
        <v/>
      </c>
    </row>
    <row r="2908" customFormat="false" ht="15.75" hidden="false" customHeight="false" outlineLevel="0" collapsed="false">
      <c r="M2908" s="25" t="str">
        <f aca="false">IF(L2908="","",_xlfn.IFNA(VLOOKUP(L2908,'第2條第1、2款名單（未包含第3款）'!$A$1:$C$986,2,FALSE()),""))</f>
        <v/>
      </c>
      <c r="N2908" s="25" t="str">
        <f aca="false">IF(L2908="","",_xlfn.IFNA(VLOOKUP(L2908,'第2條第1、2款名單（未包含第3款）'!$A$1:$C$986,3,FALSE()),""))</f>
        <v/>
      </c>
    </row>
    <row r="2909" customFormat="false" ht="15.75" hidden="false" customHeight="false" outlineLevel="0" collapsed="false">
      <c r="M2909" s="25" t="str">
        <f aca="false">IF(L2909="","",_xlfn.IFNA(VLOOKUP(L2909,'第2條第1、2款名單（未包含第3款）'!$A$1:$C$986,2,FALSE()),""))</f>
        <v/>
      </c>
      <c r="N2909" s="25" t="str">
        <f aca="false">IF(L2909="","",_xlfn.IFNA(VLOOKUP(L2909,'第2條第1、2款名單（未包含第3款）'!$A$1:$C$986,3,FALSE()),""))</f>
        <v/>
      </c>
    </row>
    <row r="2910" customFormat="false" ht="15.75" hidden="false" customHeight="false" outlineLevel="0" collapsed="false">
      <c r="M2910" s="25" t="str">
        <f aca="false">IF(L2910="","",_xlfn.IFNA(VLOOKUP(L2910,'第2條第1、2款名單（未包含第3款）'!$A$1:$C$986,2,FALSE()),""))</f>
        <v/>
      </c>
      <c r="N2910" s="25" t="str">
        <f aca="false">IF(L2910="","",_xlfn.IFNA(VLOOKUP(L2910,'第2條第1、2款名單（未包含第3款）'!$A$1:$C$986,3,FALSE()),""))</f>
        <v/>
      </c>
    </row>
    <row r="2911" customFormat="false" ht="15.75" hidden="false" customHeight="false" outlineLevel="0" collapsed="false">
      <c r="M2911" s="25" t="str">
        <f aca="false">IF(L2911="","",_xlfn.IFNA(VLOOKUP(L2911,'第2條第1、2款名單（未包含第3款）'!$A$1:$C$986,2,FALSE()),""))</f>
        <v/>
      </c>
      <c r="N2911" s="25" t="str">
        <f aca="false">IF(L2911="","",_xlfn.IFNA(VLOOKUP(L2911,'第2條第1、2款名單（未包含第3款）'!$A$1:$C$986,3,FALSE()),""))</f>
        <v/>
      </c>
    </row>
    <row r="2912" customFormat="false" ht="15.75" hidden="false" customHeight="false" outlineLevel="0" collapsed="false">
      <c r="M2912" s="25" t="str">
        <f aca="false">IF(L2912="","",_xlfn.IFNA(VLOOKUP(L2912,'第2條第1、2款名單（未包含第3款）'!$A$1:$C$986,2,FALSE()),""))</f>
        <v/>
      </c>
      <c r="N2912" s="25" t="str">
        <f aca="false">IF(L2912="","",_xlfn.IFNA(VLOOKUP(L2912,'第2條第1、2款名單（未包含第3款）'!$A$1:$C$986,3,FALSE()),""))</f>
        <v/>
      </c>
    </row>
    <row r="2913" customFormat="false" ht="15.75" hidden="false" customHeight="false" outlineLevel="0" collapsed="false">
      <c r="M2913" s="25" t="str">
        <f aca="false">IF(L2913="","",_xlfn.IFNA(VLOOKUP(L2913,'第2條第1、2款名單（未包含第3款）'!$A$1:$C$986,2,FALSE()),""))</f>
        <v/>
      </c>
      <c r="N2913" s="25" t="str">
        <f aca="false">IF(L2913="","",_xlfn.IFNA(VLOOKUP(L2913,'第2條第1、2款名單（未包含第3款）'!$A$1:$C$986,3,FALSE()),""))</f>
        <v/>
      </c>
    </row>
    <row r="2914" customFormat="false" ht="15.75" hidden="false" customHeight="false" outlineLevel="0" collapsed="false">
      <c r="M2914" s="25" t="str">
        <f aca="false">IF(L2914="","",_xlfn.IFNA(VLOOKUP(L2914,'第2條第1、2款名單（未包含第3款）'!$A$1:$C$986,2,FALSE()),""))</f>
        <v/>
      </c>
      <c r="N2914" s="25" t="str">
        <f aca="false">IF(L2914="","",_xlfn.IFNA(VLOOKUP(L2914,'第2條第1、2款名單（未包含第3款）'!$A$1:$C$986,3,FALSE()),""))</f>
        <v/>
      </c>
    </row>
    <row r="2915" customFormat="false" ht="15.75" hidden="false" customHeight="false" outlineLevel="0" collapsed="false">
      <c r="M2915" s="25" t="str">
        <f aca="false">IF(L2915="","",_xlfn.IFNA(VLOOKUP(L2915,'第2條第1、2款名單（未包含第3款）'!$A$1:$C$986,2,FALSE()),""))</f>
        <v/>
      </c>
      <c r="N2915" s="25" t="str">
        <f aca="false">IF(L2915="","",_xlfn.IFNA(VLOOKUP(L2915,'第2條第1、2款名單（未包含第3款）'!$A$1:$C$986,3,FALSE()),""))</f>
        <v/>
      </c>
    </row>
    <row r="2916" customFormat="false" ht="15.75" hidden="false" customHeight="false" outlineLevel="0" collapsed="false">
      <c r="M2916" s="25" t="str">
        <f aca="false">IF(L2916="","",_xlfn.IFNA(VLOOKUP(L2916,'第2條第1、2款名單（未包含第3款）'!$A$1:$C$986,2,FALSE()),""))</f>
        <v/>
      </c>
      <c r="N2916" s="25" t="str">
        <f aca="false">IF(L2916="","",_xlfn.IFNA(VLOOKUP(L2916,'第2條第1、2款名單（未包含第3款）'!$A$1:$C$986,3,FALSE()),""))</f>
        <v/>
      </c>
    </row>
    <row r="2917" customFormat="false" ht="15.75" hidden="false" customHeight="false" outlineLevel="0" collapsed="false">
      <c r="M2917" s="25" t="str">
        <f aca="false">IF(L2917="","",_xlfn.IFNA(VLOOKUP(L2917,'第2條第1、2款名單（未包含第3款）'!$A$1:$C$986,2,FALSE()),""))</f>
        <v/>
      </c>
      <c r="N2917" s="25" t="str">
        <f aca="false">IF(L2917="","",_xlfn.IFNA(VLOOKUP(L2917,'第2條第1、2款名單（未包含第3款）'!$A$1:$C$986,3,FALSE()),""))</f>
        <v/>
      </c>
    </row>
    <row r="2918" customFormat="false" ht="15.75" hidden="false" customHeight="false" outlineLevel="0" collapsed="false">
      <c r="M2918" s="25" t="str">
        <f aca="false">IF(L2918="","",_xlfn.IFNA(VLOOKUP(L2918,'第2條第1、2款名單（未包含第3款）'!$A$1:$C$986,2,FALSE()),""))</f>
        <v/>
      </c>
      <c r="N2918" s="25" t="str">
        <f aca="false">IF(L2918="","",_xlfn.IFNA(VLOOKUP(L2918,'第2條第1、2款名單（未包含第3款）'!$A$1:$C$986,3,FALSE()),""))</f>
        <v/>
      </c>
    </row>
    <row r="2919" customFormat="false" ht="15.75" hidden="false" customHeight="false" outlineLevel="0" collapsed="false">
      <c r="M2919" s="25" t="str">
        <f aca="false">IF(L2919="","",_xlfn.IFNA(VLOOKUP(L2919,'第2條第1、2款名單（未包含第3款）'!$A$1:$C$986,2,FALSE()),""))</f>
        <v/>
      </c>
      <c r="N2919" s="25" t="str">
        <f aca="false">IF(L2919="","",_xlfn.IFNA(VLOOKUP(L2919,'第2條第1、2款名單（未包含第3款）'!$A$1:$C$986,3,FALSE()),""))</f>
        <v/>
      </c>
    </row>
    <row r="2920" customFormat="false" ht="15.75" hidden="false" customHeight="false" outlineLevel="0" collapsed="false">
      <c r="M2920" s="25" t="str">
        <f aca="false">IF(L2920="","",_xlfn.IFNA(VLOOKUP(L2920,'第2條第1、2款名單（未包含第3款）'!$A$1:$C$986,2,FALSE()),""))</f>
        <v/>
      </c>
      <c r="N2920" s="25" t="str">
        <f aca="false">IF(L2920="","",_xlfn.IFNA(VLOOKUP(L2920,'第2條第1、2款名單（未包含第3款）'!$A$1:$C$986,3,FALSE()),""))</f>
        <v/>
      </c>
    </row>
    <row r="2921" customFormat="false" ht="15.75" hidden="false" customHeight="false" outlineLevel="0" collapsed="false">
      <c r="M2921" s="25" t="str">
        <f aca="false">IF(L2921="","",_xlfn.IFNA(VLOOKUP(L2921,'第2條第1、2款名單（未包含第3款）'!$A$1:$C$986,2,FALSE()),""))</f>
        <v/>
      </c>
      <c r="N2921" s="25" t="str">
        <f aca="false">IF(L2921="","",_xlfn.IFNA(VLOOKUP(L2921,'第2條第1、2款名單（未包含第3款）'!$A$1:$C$986,3,FALSE()),""))</f>
        <v/>
      </c>
    </row>
    <row r="2922" customFormat="false" ht="15.75" hidden="false" customHeight="false" outlineLevel="0" collapsed="false">
      <c r="M2922" s="25" t="str">
        <f aca="false">IF(L2922="","",_xlfn.IFNA(VLOOKUP(L2922,'第2條第1、2款名單（未包含第3款）'!$A$1:$C$986,2,FALSE()),""))</f>
        <v/>
      </c>
      <c r="N2922" s="25" t="str">
        <f aca="false">IF(L2922="","",_xlfn.IFNA(VLOOKUP(L2922,'第2條第1、2款名單（未包含第3款）'!$A$1:$C$986,3,FALSE()),""))</f>
        <v/>
      </c>
    </row>
    <row r="2923" customFormat="false" ht="15.75" hidden="false" customHeight="false" outlineLevel="0" collapsed="false">
      <c r="M2923" s="25" t="str">
        <f aca="false">IF(L2923="","",_xlfn.IFNA(VLOOKUP(L2923,'第2條第1、2款名單（未包含第3款）'!$A$1:$C$986,2,FALSE()),""))</f>
        <v/>
      </c>
      <c r="N2923" s="25" t="str">
        <f aca="false">IF(L2923="","",_xlfn.IFNA(VLOOKUP(L2923,'第2條第1、2款名單（未包含第3款）'!$A$1:$C$986,3,FALSE()),""))</f>
        <v/>
      </c>
    </row>
    <row r="2924" customFormat="false" ht="15.75" hidden="false" customHeight="false" outlineLevel="0" collapsed="false">
      <c r="M2924" s="25" t="str">
        <f aca="false">IF(L2924="","",_xlfn.IFNA(VLOOKUP(L2924,'第2條第1、2款名單（未包含第3款）'!$A$1:$C$986,2,FALSE()),""))</f>
        <v/>
      </c>
      <c r="N2924" s="25" t="str">
        <f aca="false">IF(L2924="","",_xlfn.IFNA(VLOOKUP(L2924,'第2條第1、2款名單（未包含第3款）'!$A$1:$C$986,3,FALSE()),""))</f>
        <v/>
      </c>
    </row>
    <row r="2925" customFormat="false" ht="15.75" hidden="false" customHeight="false" outlineLevel="0" collapsed="false">
      <c r="M2925" s="25" t="str">
        <f aca="false">IF(L2925="","",_xlfn.IFNA(VLOOKUP(L2925,'第2條第1、2款名單（未包含第3款）'!$A$1:$C$986,2,FALSE()),""))</f>
        <v/>
      </c>
      <c r="N2925" s="25" t="str">
        <f aca="false">IF(L2925="","",_xlfn.IFNA(VLOOKUP(L2925,'第2條第1、2款名單（未包含第3款）'!$A$1:$C$986,3,FALSE()),""))</f>
        <v/>
      </c>
    </row>
    <row r="2926" customFormat="false" ht="15.75" hidden="false" customHeight="false" outlineLevel="0" collapsed="false">
      <c r="M2926" s="25" t="str">
        <f aca="false">IF(L2926="","",_xlfn.IFNA(VLOOKUP(L2926,'第2條第1、2款名單（未包含第3款）'!$A$1:$C$986,2,FALSE()),""))</f>
        <v/>
      </c>
      <c r="N2926" s="25" t="str">
        <f aca="false">IF(L2926="","",_xlfn.IFNA(VLOOKUP(L2926,'第2條第1、2款名單（未包含第3款）'!$A$1:$C$986,3,FALSE()),""))</f>
        <v/>
      </c>
    </row>
    <row r="2927" customFormat="false" ht="15.75" hidden="false" customHeight="false" outlineLevel="0" collapsed="false">
      <c r="M2927" s="25" t="str">
        <f aca="false">IF(L2927="","",_xlfn.IFNA(VLOOKUP(L2927,'第2條第1、2款名單（未包含第3款）'!$A$1:$C$986,2,FALSE()),""))</f>
        <v/>
      </c>
      <c r="N2927" s="25" t="str">
        <f aca="false">IF(L2927="","",_xlfn.IFNA(VLOOKUP(L2927,'第2條第1、2款名單（未包含第3款）'!$A$1:$C$986,3,FALSE()),""))</f>
        <v/>
      </c>
    </row>
    <row r="2928" customFormat="false" ht="15.75" hidden="false" customHeight="false" outlineLevel="0" collapsed="false">
      <c r="M2928" s="25" t="str">
        <f aca="false">IF(L2928="","",_xlfn.IFNA(VLOOKUP(L2928,'第2條第1、2款名單（未包含第3款）'!$A$1:$C$986,2,FALSE()),""))</f>
        <v/>
      </c>
      <c r="N2928" s="25" t="str">
        <f aca="false">IF(L2928="","",_xlfn.IFNA(VLOOKUP(L2928,'第2條第1、2款名單（未包含第3款）'!$A$1:$C$986,3,FALSE()),""))</f>
        <v/>
      </c>
    </row>
    <row r="2929" customFormat="false" ht="15.75" hidden="false" customHeight="false" outlineLevel="0" collapsed="false">
      <c r="M2929" s="25" t="str">
        <f aca="false">IF(L2929="","",_xlfn.IFNA(VLOOKUP(L2929,'第2條第1、2款名單（未包含第3款）'!$A$1:$C$986,2,FALSE()),""))</f>
        <v/>
      </c>
      <c r="N2929" s="25" t="str">
        <f aca="false">IF(L2929="","",_xlfn.IFNA(VLOOKUP(L2929,'第2條第1、2款名單（未包含第3款）'!$A$1:$C$986,3,FALSE()),""))</f>
        <v/>
      </c>
    </row>
    <row r="2930" customFormat="false" ht="15.75" hidden="false" customHeight="false" outlineLevel="0" collapsed="false">
      <c r="M2930" s="25" t="str">
        <f aca="false">IF(L2930="","",_xlfn.IFNA(VLOOKUP(L2930,'第2條第1、2款名單（未包含第3款）'!$A$1:$C$986,2,FALSE()),""))</f>
        <v/>
      </c>
      <c r="N2930" s="25" t="str">
        <f aca="false">IF(L2930="","",_xlfn.IFNA(VLOOKUP(L2930,'第2條第1、2款名單（未包含第3款）'!$A$1:$C$986,3,FALSE()),""))</f>
        <v/>
      </c>
    </row>
    <row r="2931" customFormat="false" ht="15.75" hidden="false" customHeight="false" outlineLevel="0" collapsed="false">
      <c r="M2931" s="25" t="str">
        <f aca="false">IF(L2931="","",_xlfn.IFNA(VLOOKUP(L2931,'第2條第1、2款名單（未包含第3款）'!$A$1:$C$986,2,FALSE()),""))</f>
        <v/>
      </c>
      <c r="N2931" s="25" t="str">
        <f aca="false">IF(L2931="","",_xlfn.IFNA(VLOOKUP(L2931,'第2條第1、2款名單（未包含第3款）'!$A$1:$C$986,3,FALSE()),""))</f>
        <v/>
      </c>
    </row>
    <row r="2932" customFormat="false" ht="15.75" hidden="false" customHeight="false" outlineLevel="0" collapsed="false">
      <c r="M2932" s="25" t="str">
        <f aca="false">IF(L2932="","",_xlfn.IFNA(VLOOKUP(L2932,'第2條第1、2款名單（未包含第3款）'!$A$1:$C$986,2,FALSE()),""))</f>
        <v/>
      </c>
      <c r="N2932" s="25" t="str">
        <f aca="false">IF(L2932="","",_xlfn.IFNA(VLOOKUP(L2932,'第2條第1、2款名單（未包含第3款）'!$A$1:$C$986,3,FALSE()),""))</f>
        <v/>
      </c>
    </row>
    <row r="2933" customFormat="false" ht="15.75" hidden="false" customHeight="false" outlineLevel="0" collapsed="false">
      <c r="M2933" s="25" t="str">
        <f aca="false">IF(L2933="","",_xlfn.IFNA(VLOOKUP(L2933,'第2條第1、2款名單（未包含第3款）'!$A$1:$C$986,2,FALSE()),""))</f>
        <v/>
      </c>
      <c r="N2933" s="25" t="str">
        <f aca="false">IF(L2933="","",_xlfn.IFNA(VLOOKUP(L2933,'第2條第1、2款名單（未包含第3款）'!$A$1:$C$986,3,FALSE()),""))</f>
        <v/>
      </c>
    </row>
    <row r="2934" customFormat="false" ht="15.75" hidden="false" customHeight="false" outlineLevel="0" collapsed="false">
      <c r="M2934" s="25" t="str">
        <f aca="false">IF(L2934="","",_xlfn.IFNA(VLOOKUP(L2934,'第2條第1、2款名單（未包含第3款）'!$A$1:$C$986,2,FALSE()),""))</f>
        <v/>
      </c>
      <c r="N2934" s="25" t="str">
        <f aca="false">IF(L2934="","",_xlfn.IFNA(VLOOKUP(L2934,'第2條第1、2款名單（未包含第3款）'!$A$1:$C$986,3,FALSE()),""))</f>
        <v/>
      </c>
    </row>
    <row r="2935" customFormat="false" ht="15.75" hidden="false" customHeight="false" outlineLevel="0" collapsed="false">
      <c r="M2935" s="25" t="str">
        <f aca="false">IF(L2935="","",_xlfn.IFNA(VLOOKUP(L2935,'第2條第1、2款名單（未包含第3款）'!$A$1:$C$986,2,FALSE()),""))</f>
        <v/>
      </c>
      <c r="N2935" s="25" t="str">
        <f aca="false">IF(L2935="","",_xlfn.IFNA(VLOOKUP(L2935,'第2條第1、2款名單（未包含第3款）'!$A$1:$C$986,3,FALSE()),""))</f>
        <v/>
      </c>
    </row>
    <row r="2936" customFormat="false" ht="15.75" hidden="false" customHeight="false" outlineLevel="0" collapsed="false">
      <c r="M2936" s="25" t="str">
        <f aca="false">IF(L2936="","",_xlfn.IFNA(VLOOKUP(L2936,'第2條第1、2款名單（未包含第3款）'!$A$1:$C$986,2,FALSE()),""))</f>
        <v/>
      </c>
      <c r="N2936" s="25" t="str">
        <f aca="false">IF(L2936="","",_xlfn.IFNA(VLOOKUP(L2936,'第2條第1、2款名單（未包含第3款）'!$A$1:$C$986,3,FALSE()),""))</f>
        <v/>
      </c>
    </row>
    <row r="2937" customFormat="false" ht="15.75" hidden="false" customHeight="false" outlineLevel="0" collapsed="false">
      <c r="M2937" s="25" t="str">
        <f aca="false">IF(L2937="","",_xlfn.IFNA(VLOOKUP(L2937,'第2條第1、2款名單（未包含第3款）'!$A$1:$C$986,2,FALSE()),""))</f>
        <v/>
      </c>
      <c r="N2937" s="25" t="str">
        <f aca="false">IF(L2937="","",_xlfn.IFNA(VLOOKUP(L2937,'第2條第1、2款名單（未包含第3款）'!$A$1:$C$986,3,FALSE()),""))</f>
        <v/>
      </c>
    </row>
    <row r="2938" customFormat="false" ht="15.75" hidden="false" customHeight="false" outlineLevel="0" collapsed="false">
      <c r="M2938" s="25" t="str">
        <f aca="false">IF(L2938="","",_xlfn.IFNA(VLOOKUP(L2938,'第2條第1、2款名單（未包含第3款）'!$A$1:$C$986,2,FALSE()),""))</f>
        <v/>
      </c>
      <c r="N2938" s="25" t="str">
        <f aca="false">IF(L2938="","",_xlfn.IFNA(VLOOKUP(L2938,'第2條第1、2款名單（未包含第3款）'!$A$1:$C$986,3,FALSE()),""))</f>
        <v/>
      </c>
    </row>
    <row r="2939" customFormat="false" ht="15.75" hidden="false" customHeight="false" outlineLevel="0" collapsed="false">
      <c r="M2939" s="25" t="str">
        <f aca="false">IF(L2939="","",_xlfn.IFNA(VLOOKUP(L2939,'第2條第1、2款名單（未包含第3款）'!$A$1:$C$986,2,FALSE()),""))</f>
        <v/>
      </c>
      <c r="N2939" s="25" t="str">
        <f aca="false">IF(L2939="","",_xlfn.IFNA(VLOOKUP(L2939,'第2條第1、2款名單（未包含第3款）'!$A$1:$C$986,3,FALSE()),""))</f>
        <v/>
      </c>
    </row>
    <row r="2940" customFormat="false" ht="15.75" hidden="false" customHeight="false" outlineLevel="0" collapsed="false">
      <c r="M2940" s="25" t="str">
        <f aca="false">IF(L2940="","",_xlfn.IFNA(VLOOKUP(L2940,'第2條第1、2款名單（未包含第3款）'!$A$1:$C$986,2,FALSE()),""))</f>
        <v/>
      </c>
      <c r="N2940" s="25" t="str">
        <f aca="false">IF(L2940="","",_xlfn.IFNA(VLOOKUP(L2940,'第2條第1、2款名單（未包含第3款）'!$A$1:$C$986,3,FALSE()),""))</f>
        <v/>
      </c>
    </row>
    <row r="2941" customFormat="false" ht="15.75" hidden="false" customHeight="false" outlineLevel="0" collapsed="false">
      <c r="M2941" s="25" t="str">
        <f aca="false">IF(L2941="","",_xlfn.IFNA(VLOOKUP(L2941,'第2條第1、2款名單（未包含第3款）'!$A$1:$C$986,2,FALSE()),""))</f>
        <v/>
      </c>
      <c r="N2941" s="25" t="str">
        <f aca="false">IF(L2941="","",_xlfn.IFNA(VLOOKUP(L2941,'第2條第1、2款名單（未包含第3款）'!$A$1:$C$986,3,FALSE()),""))</f>
        <v/>
      </c>
    </row>
    <row r="2942" customFormat="false" ht="15.75" hidden="false" customHeight="false" outlineLevel="0" collapsed="false">
      <c r="M2942" s="25" t="str">
        <f aca="false">IF(L2942="","",_xlfn.IFNA(VLOOKUP(L2942,'第2條第1、2款名單（未包含第3款）'!$A$1:$C$986,2,FALSE()),""))</f>
        <v/>
      </c>
      <c r="N2942" s="25" t="str">
        <f aca="false">IF(L2942="","",_xlfn.IFNA(VLOOKUP(L2942,'第2條第1、2款名單（未包含第3款）'!$A$1:$C$986,3,FALSE()),""))</f>
        <v/>
      </c>
    </row>
    <row r="2943" customFormat="false" ht="15.75" hidden="false" customHeight="false" outlineLevel="0" collapsed="false">
      <c r="M2943" s="25" t="str">
        <f aca="false">IF(L2943="","",_xlfn.IFNA(VLOOKUP(L2943,'第2條第1、2款名單（未包含第3款）'!$A$1:$C$986,2,FALSE()),""))</f>
        <v/>
      </c>
      <c r="N2943" s="25" t="str">
        <f aca="false">IF(L2943="","",_xlfn.IFNA(VLOOKUP(L2943,'第2條第1、2款名單（未包含第3款）'!$A$1:$C$986,3,FALSE()),""))</f>
        <v/>
      </c>
    </row>
    <row r="2944" customFormat="false" ht="15.75" hidden="false" customHeight="false" outlineLevel="0" collapsed="false">
      <c r="M2944" s="25" t="str">
        <f aca="false">IF(L2944="","",_xlfn.IFNA(VLOOKUP(L2944,'第2條第1、2款名單（未包含第3款）'!$A$1:$C$986,2,FALSE()),""))</f>
        <v/>
      </c>
      <c r="N2944" s="25" t="str">
        <f aca="false">IF(L2944="","",_xlfn.IFNA(VLOOKUP(L2944,'第2條第1、2款名單（未包含第3款）'!$A$1:$C$986,3,FALSE()),""))</f>
        <v/>
      </c>
    </row>
    <row r="2945" customFormat="false" ht="15.75" hidden="false" customHeight="false" outlineLevel="0" collapsed="false">
      <c r="M2945" s="25" t="str">
        <f aca="false">IF(L2945="","",_xlfn.IFNA(VLOOKUP(L2945,'第2條第1、2款名單（未包含第3款）'!$A$1:$C$986,2,FALSE()),""))</f>
        <v/>
      </c>
      <c r="N2945" s="25" t="str">
        <f aca="false">IF(L2945="","",_xlfn.IFNA(VLOOKUP(L2945,'第2條第1、2款名單（未包含第3款）'!$A$1:$C$986,3,FALSE()),""))</f>
        <v/>
      </c>
    </row>
    <row r="2946" customFormat="false" ht="15.75" hidden="false" customHeight="false" outlineLevel="0" collapsed="false">
      <c r="M2946" s="25" t="str">
        <f aca="false">IF(L2946="","",_xlfn.IFNA(VLOOKUP(L2946,'第2條第1、2款名單（未包含第3款）'!$A$1:$C$986,2,FALSE()),""))</f>
        <v/>
      </c>
      <c r="N2946" s="25" t="str">
        <f aca="false">IF(L2946="","",_xlfn.IFNA(VLOOKUP(L2946,'第2條第1、2款名單（未包含第3款）'!$A$1:$C$986,3,FALSE()),""))</f>
        <v/>
      </c>
    </row>
    <row r="2947" customFormat="false" ht="15.75" hidden="false" customHeight="false" outlineLevel="0" collapsed="false">
      <c r="M2947" s="25" t="str">
        <f aca="false">IF(L2947="","",_xlfn.IFNA(VLOOKUP(L2947,'第2條第1、2款名單（未包含第3款）'!$A$1:$C$986,2,FALSE()),""))</f>
        <v/>
      </c>
      <c r="N2947" s="25" t="str">
        <f aca="false">IF(L2947="","",_xlfn.IFNA(VLOOKUP(L2947,'第2條第1、2款名單（未包含第3款）'!$A$1:$C$986,3,FALSE()),""))</f>
        <v/>
      </c>
    </row>
    <row r="2948" customFormat="false" ht="15.75" hidden="false" customHeight="false" outlineLevel="0" collapsed="false">
      <c r="M2948" s="25" t="str">
        <f aca="false">IF(L2948="","",_xlfn.IFNA(VLOOKUP(L2948,'第2條第1、2款名單（未包含第3款）'!$A$1:$C$986,2,FALSE()),""))</f>
        <v/>
      </c>
      <c r="N2948" s="25" t="str">
        <f aca="false">IF(L2948="","",_xlfn.IFNA(VLOOKUP(L2948,'第2條第1、2款名單（未包含第3款）'!$A$1:$C$986,3,FALSE()),""))</f>
        <v/>
      </c>
    </row>
    <row r="2949" customFormat="false" ht="15.75" hidden="false" customHeight="false" outlineLevel="0" collapsed="false">
      <c r="M2949" s="25" t="str">
        <f aca="false">IF(L2949="","",_xlfn.IFNA(VLOOKUP(L2949,'第2條第1、2款名單（未包含第3款）'!$A$1:$C$986,2,FALSE()),""))</f>
        <v/>
      </c>
      <c r="N2949" s="25" t="str">
        <f aca="false">IF(L2949="","",_xlfn.IFNA(VLOOKUP(L2949,'第2條第1、2款名單（未包含第3款）'!$A$1:$C$986,3,FALSE()),""))</f>
        <v/>
      </c>
    </row>
    <row r="2950" customFormat="false" ht="15.75" hidden="false" customHeight="false" outlineLevel="0" collapsed="false">
      <c r="M2950" s="25" t="str">
        <f aca="false">IF(L2950="","",_xlfn.IFNA(VLOOKUP(L2950,'第2條第1、2款名單（未包含第3款）'!$A$1:$C$986,2,FALSE()),""))</f>
        <v/>
      </c>
      <c r="N2950" s="25" t="str">
        <f aca="false">IF(L2950="","",_xlfn.IFNA(VLOOKUP(L2950,'第2條第1、2款名單（未包含第3款）'!$A$1:$C$986,3,FALSE()),""))</f>
        <v/>
      </c>
    </row>
    <row r="2951" customFormat="false" ht="15.75" hidden="false" customHeight="false" outlineLevel="0" collapsed="false">
      <c r="M2951" s="25" t="str">
        <f aca="false">IF(L2951="","",_xlfn.IFNA(VLOOKUP(L2951,'第2條第1、2款名單（未包含第3款）'!$A$1:$C$986,2,FALSE()),""))</f>
        <v/>
      </c>
      <c r="N2951" s="25" t="str">
        <f aca="false">IF(L2951="","",_xlfn.IFNA(VLOOKUP(L2951,'第2條第1、2款名單（未包含第3款）'!$A$1:$C$986,3,FALSE()),""))</f>
        <v/>
      </c>
    </row>
    <row r="2952" customFormat="false" ht="15.75" hidden="false" customHeight="false" outlineLevel="0" collapsed="false">
      <c r="M2952" s="25" t="str">
        <f aca="false">IF(L2952="","",_xlfn.IFNA(VLOOKUP(L2952,'第2條第1、2款名單（未包含第3款）'!$A$1:$C$986,2,FALSE()),""))</f>
        <v/>
      </c>
      <c r="N2952" s="25" t="str">
        <f aca="false">IF(L2952="","",_xlfn.IFNA(VLOOKUP(L2952,'第2條第1、2款名單（未包含第3款）'!$A$1:$C$986,3,FALSE()),""))</f>
        <v/>
      </c>
    </row>
    <row r="2953" customFormat="false" ht="15.75" hidden="false" customHeight="false" outlineLevel="0" collapsed="false">
      <c r="M2953" s="25" t="str">
        <f aca="false">IF(L2953="","",_xlfn.IFNA(VLOOKUP(L2953,'第2條第1、2款名單（未包含第3款）'!$A$1:$C$986,2,FALSE()),""))</f>
        <v/>
      </c>
      <c r="N2953" s="25" t="str">
        <f aca="false">IF(L2953="","",_xlfn.IFNA(VLOOKUP(L2953,'第2條第1、2款名單（未包含第3款）'!$A$1:$C$986,3,FALSE()),""))</f>
        <v/>
      </c>
    </row>
    <row r="2954" customFormat="false" ht="15.75" hidden="false" customHeight="false" outlineLevel="0" collapsed="false">
      <c r="M2954" s="25" t="str">
        <f aca="false">IF(L2954="","",_xlfn.IFNA(VLOOKUP(L2954,'第2條第1、2款名單（未包含第3款）'!$A$1:$C$986,2,FALSE()),""))</f>
        <v/>
      </c>
      <c r="N2954" s="25" t="str">
        <f aca="false">IF(L2954="","",_xlfn.IFNA(VLOOKUP(L2954,'第2條第1、2款名單（未包含第3款）'!$A$1:$C$986,3,FALSE()),""))</f>
        <v/>
      </c>
    </row>
    <row r="2955" customFormat="false" ht="15.75" hidden="false" customHeight="false" outlineLevel="0" collapsed="false">
      <c r="M2955" s="25" t="str">
        <f aca="false">IF(L2955="","",_xlfn.IFNA(VLOOKUP(L2955,'第2條第1、2款名單（未包含第3款）'!$A$1:$C$986,2,FALSE()),""))</f>
        <v/>
      </c>
      <c r="N2955" s="25" t="str">
        <f aca="false">IF(L2955="","",_xlfn.IFNA(VLOOKUP(L2955,'第2條第1、2款名單（未包含第3款）'!$A$1:$C$986,3,FALSE()),""))</f>
        <v/>
      </c>
    </row>
    <row r="2956" customFormat="false" ht="15.75" hidden="false" customHeight="false" outlineLevel="0" collapsed="false">
      <c r="M2956" s="25" t="str">
        <f aca="false">IF(L2956="","",_xlfn.IFNA(VLOOKUP(L2956,'第2條第1、2款名單（未包含第3款）'!$A$1:$C$986,2,FALSE()),""))</f>
        <v/>
      </c>
      <c r="N2956" s="25" t="str">
        <f aca="false">IF(L2956="","",_xlfn.IFNA(VLOOKUP(L2956,'第2條第1、2款名單（未包含第3款）'!$A$1:$C$986,3,FALSE()),""))</f>
        <v/>
      </c>
    </row>
    <row r="2957" customFormat="false" ht="15.75" hidden="false" customHeight="false" outlineLevel="0" collapsed="false">
      <c r="M2957" s="25" t="str">
        <f aca="false">IF(L2957="","",_xlfn.IFNA(VLOOKUP(L2957,'第2條第1、2款名單（未包含第3款）'!$A$1:$C$986,2,FALSE()),""))</f>
        <v/>
      </c>
      <c r="N2957" s="25" t="str">
        <f aca="false">IF(L2957="","",_xlfn.IFNA(VLOOKUP(L2957,'第2條第1、2款名單（未包含第3款）'!$A$1:$C$986,3,FALSE()),""))</f>
        <v/>
      </c>
    </row>
    <row r="2958" customFormat="false" ht="15.75" hidden="false" customHeight="false" outlineLevel="0" collapsed="false">
      <c r="M2958" s="25" t="str">
        <f aca="false">IF(L2958="","",_xlfn.IFNA(VLOOKUP(L2958,'第2條第1、2款名單（未包含第3款）'!$A$1:$C$986,2,FALSE()),""))</f>
        <v/>
      </c>
      <c r="N2958" s="25" t="str">
        <f aca="false">IF(L2958="","",_xlfn.IFNA(VLOOKUP(L2958,'第2條第1、2款名單（未包含第3款）'!$A$1:$C$986,3,FALSE()),""))</f>
        <v/>
      </c>
    </row>
    <row r="2959" customFormat="false" ht="15.75" hidden="false" customHeight="false" outlineLevel="0" collapsed="false">
      <c r="M2959" s="25" t="str">
        <f aca="false">IF(L2959="","",_xlfn.IFNA(VLOOKUP(L2959,'第2條第1、2款名單（未包含第3款）'!$A$1:$C$986,2,FALSE()),""))</f>
        <v/>
      </c>
      <c r="N2959" s="25" t="str">
        <f aca="false">IF(L2959="","",_xlfn.IFNA(VLOOKUP(L2959,'第2條第1、2款名單（未包含第3款）'!$A$1:$C$986,3,FALSE()),""))</f>
        <v/>
      </c>
    </row>
    <row r="2960" customFormat="false" ht="15.75" hidden="false" customHeight="false" outlineLevel="0" collapsed="false">
      <c r="M2960" s="25" t="str">
        <f aca="false">IF(L2960="","",_xlfn.IFNA(VLOOKUP(L2960,'第2條第1、2款名單（未包含第3款）'!$A$1:$C$986,2,FALSE()),""))</f>
        <v/>
      </c>
      <c r="N2960" s="25" t="str">
        <f aca="false">IF(L2960="","",_xlfn.IFNA(VLOOKUP(L2960,'第2條第1、2款名單（未包含第3款）'!$A$1:$C$986,3,FALSE()),""))</f>
        <v/>
      </c>
    </row>
    <row r="2961" customFormat="false" ht="15.75" hidden="false" customHeight="false" outlineLevel="0" collapsed="false">
      <c r="M2961" s="25" t="str">
        <f aca="false">IF(L2961="","",_xlfn.IFNA(VLOOKUP(L2961,'第2條第1、2款名單（未包含第3款）'!$A$1:$C$986,2,FALSE()),""))</f>
        <v/>
      </c>
      <c r="N2961" s="25" t="str">
        <f aca="false">IF(L2961="","",_xlfn.IFNA(VLOOKUP(L2961,'第2條第1、2款名單（未包含第3款）'!$A$1:$C$986,3,FALSE()),""))</f>
        <v/>
      </c>
    </row>
    <row r="2962" customFormat="false" ht="15.75" hidden="false" customHeight="false" outlineLevel="0" collapsed="false">
      <c r="M2962" s="25" t="str">
        <f aca="false">IF(L2962="","",_xlfn.IFNA(VLOOKUP(L2962,'第2條第1、2款名單（未包含第3款）'!$A$1:$C$986,2,FALSE()),""))</f>
        <v/>
      </c>
      <c r="N2962" s="25" t="str">
        <f aca="false">IF(L2962="","",_xlfn.IFNA(VLOOKUP(L2962,'第2條第1、2款名單（未包含第3款）'!$A$1:$C$986,3,FALSE()),""))</f>
        <v/>
      </c>
    </row>
    <row r="2963" customFormat="false" ht="15.75" hidden="false" customHeight="false" outlineLevel="0" collapsed="false">
      <c r="M2963" s="25" t="str">
        <f aca="false">IF(L2963="","",_xlfn.IFNA(VLOOKUP(L2963,'第2條第1、2款名單（未包含第3款）'!$A$1:$C$986,2,FALSE()),""))</f>
        <v/>
      </c>
      <c r="N2963" s="25" t="str">
        <f aca="false">IF(L2963="","",_xlfn.IFNA(VLOOKUP(L2963,'第2條第1、2款名單（未包含第3款）'!$A$1:$C$986,3,FALSE()),""))</f>
        <v/>
      </c>
    </row>
    <row r="2964" customFormat="false" ht="15.75" hidden="false" customHeight="false" outlineLevel="0" collapsed="false">
      <c r="M2964" s="25" t="str">
        <f aca="false">IF(L2964="","",_xlfn.IFNA(VLOOKUP(L2964,'第2條第1、2款名單（未包含第3款）'!$A$1:$C$986,2,FALSE()),""))</f>
        <v/>
      </c>
      <c r="N2964" s="25" t="str">
        <f aca="false">IF(L2964="","",_xlfn.IFNA(VLOOKUP(L2964,'第2條第1、2款名單（未包含第3款）'!$A$1:$C$986,3,FALSE()),""))</f>
        <v/>
      </c>
    </row>
    <row r="2965" customFormat="false" ht="15.75" hidden="false" customHeight="false" outlineLevel="0" collapsed="false">
      <c r="M2965" s="25" t="str">
        <f aca="false">IF(L2965="","",_xlfn.IFNA(VLOOKUP(L2965,'第2條第1、2款名單（未包含第3款）'!$A$1:$C$986,2,FALSE()),""))</f>
        <v/>
      </c>
      <c r="N2965" s="25" t="str">
        <f aca="false">IF(L2965="","",_xlfn.IFNA(VLOOKUP(L2965,'第2條第1、2款名單（未包含第3款）'!$A$1:$C$986,3,FALSE()),""))</f>
        <v/>
      </c>
    </row>
    <row r="2966" customFormat="false" ht="15.75" hidden="false" customHeight="false" outlineLevel="0" collapsed="false">
      <c r="M2966" s="25" t="str">
        <f aca="false">IF(L2966="","",_xlfn.IFNA(VLOOKUP(L2966,'第2條第1、2款名單（未包含第3款）'!$A$1:$C$986,2,FALSE()),""))</f>
        <v/>
      </c>
      <c r="N2966" s="25" t="str">
        <f aca="false">IF(L2966="","",_xlfn.IFNA(VLOOKUP(L2966,'第2條第1、2款名單（未包含第3款）'!$A$1:$C$986,3,FALSE()),""))</f>
        <v/>
      </c>
    </row>
    <row r="2967" customFormat="false" ht="15.75" hidden="false" customHeight="false" outlineLevel="0" collapsed="false">
      <c r="M2967" s="25" t="str">
        <f aca="false">IF(L2967="","",_xlfn.IFNA(VLOOKUP(L2967,'第2條第1、2款名單（未包含第3款）'!$A$1:$C$986,2,FALSE()),""))</f>
        <v/>
      </c>
      <c r="N2967" s="25" t="str">
        <f aca="false">IF(L2967="","",_xlfn.IFNA(VLOOKUP(L2967,'第2條第1、2款名單（未包含第3款）'!$A$1:$C$986,3,FALSE()),""))</f>
        <v/>
      </c>
    </row>
    <row r="2968" customFormat="false" ht="15.75" hidden="false" customHeight="false" outlineLevel="0" collapsed="false">
      <c r="M2968" s="25" t="str">
        <f aca="false">IF(L2968="","",_xlfn.IFNA(VLOOKUP(L2968,'第2條第1、2款名單（未包含第3款）'!$A$1:$C$986,2,FALSE()),""))</f>
        <v/>
      </c>
      <c r="N2968" s="25" t="str">
        <f aca="false">IF(L2968="","",_xlfn.IFNA(VLOOKUP(L2968,'第2條第1、2款名單（未包含第3款）'!$A$1:$C$986,3,FALSE()),""))</f>
        <v/>
      </c>
    </row>
    <row r="2969" customFormat="false" ht="15.75" hidden="false" customHeight="false" outlineLevel="0" collapsed="false">
      <c r="M2969" s="25" t="str">
        <f aca="false">IF(L2969="","",_xlfn.IFNA(VLOOKUP(L2969,'第2條第1、2款名單（未包含第3款）'!$A$1:$C$986,2,FALSE()),""))</f>
        <v/>
      </c>
      <c r="N2969" s="25" t="str">
        <f aca="false">IF(L2969="","",_xlfn.IFNA(VLOOKUP(L2969,'第2條第1、2款名單（未包含第3款）'!$A$1:$C$986,3,FALSE()),""))</f>
        <v/>
      </c>
    </row>
    <row r="2970" customFormat="false" ht="15.75" hidden="false" customHeight="false" outlineLevel="0" collapsed="false">
      <c r="M2970" s="25" t="str">
        <f aca="false">IF(L2970="","",_xlfn.IFNA(VLOOKUP(L2970,'第2條第1、2款名單（未包含第3款）'!$A$1:$C$986,2,FALSE()),""))</f>
        <v/>
      </c>
      <c r="N2970" s="25" t="str">
        <f aca="false">IF(L2970="","",_xlfn.IFNA(VLOOKUP(L2970,'第2條第1、2款名單（未包含第3款）'!$A$1:$C$986,3,FALSE()),""))</f>
        <v/>
      </c>
    </row>
    <row r="2971" customFormat="false" ht="15.75" hidden="false" customHeight="false" outlineLevel="0" collapsed="false">
      <c r="M2971" s="25" t="str">
        <f aca="false">IF(L2971="","",_xlfn.IFNA(VLOOKUP(L2971,'第2條第1、2款名單（未包含第3款）'!$A$1:$C$986,2,FALSE()),""))</f>
        <v/>
      </c>
      <c r="N2971" s="25" t="str">
        <f aca="false">IF(L2971="","",_xlfn.IFNA(VLOOKUP(L2971,'第2條第1、2款名單（未包含第3款）'!$A$1:$C$986,3,FALSE()),""))</f>
        <v/>
      </c>
    </row>
    <row r="2972" customFormat="false" ht="15.75" hidden="false" customHeight="false" outlineLevel="0" collapsed="false">
      <c r="M2972" s="25" t="str">
        <f aca="false">IF(L2972="","",_xlfn.IFNA(VLOOKUP(L2972,'第2條第1、2款名單（未包含第3款）'!$A$1:$C$986,2,FALSE()),""))</f>
        <v/>
      </c>
      <c r="N2972" s="25" t="str">
        <f aca="false">IF(L2972="","",_xlfn.IFNA(VLOOKUP(L2972,'第2條第1、2款名單（未包含第3款）'!$A$1:$C$986,3,FALSE()),""))</f>
        <v/>
      </c>
    </row>
    <row r="2973" customFormat="false" ht="15.75" hidden="false" customHeight="false" outlineLevel="0" collapsed="false">
      <c r="M2973" s="25" t="str">
        <f aca="false">IF(L2973="","",_xlfn.IFNA(VLOOKUP(L2973,'第2條第1、2款名單（未包含第3款）'!$A$1:$C$986,2,FALSE()),""))</f>
        <v/>
      </c>
      <c r="N2973" s="25" t="str">
        <f aca="false">IF(L2973="","",_xlfn.IFNA(VLOOKUP(L2973,'第2條第1、2款名單（未包含第3款）'!$A$1:$C$986,3,FALSE()),""))</f>
        <v/>
      </c>
    </row>
    <row r="2974" customFormat="false" ht="15.75" hidden="false" customHeight="false" outlineLevel="0" collapsed="false">
      <c r="M2974" s="25" t="str">
        <f aca="false">IF(L2974="","",_xlfn.IFNA(VLOOKUP(L2974,'第2條第1、2款名單（未包含第3款）'!$A$1:$C$986,2,FALSE()),""))</f>
        <v/>
      </c>
      <c r="N2974" s="25" t="str">
        <f aca="false">IF(L2974="","",_xlfn.IFNA(VLOOKUP(L2974,'第2條第1、2款名單（未包含第3款）'!$A$1:$C$986,3,FALSE()),""))</f>
        <v/>
      </c>
    </row>
    <row r="2975" customFormat="false" ht="15.75" hidden="false" customHeight="false" outlineLevel="0" collapsed="false">
      <c r="M2975" s="25" t="str">
        <f aca="false">IF(L2975="","",_xlfn.IFNA(VLOOKUP(L2975,'第2條第1、2款名單（未包含第3款）'!$A$1:$C$986,2,FALSE()),""))</f>
        <v/>
      </c>
      <c r="N2975" s="25" t="str">
        <f aca="false">IF(L2975="","",_xlfn.IFNA(VLOOKUP(L2975,'第2條第1、2款名單（未包含第3款）'!$A$1:$C$986,3,FALSE()),""))</f>
        <v/>
      </c>
    </row>
    <row r="2976" customFormat="false" ht="15.75" hidden="false" customHeight="false" outlineLevel="0" collapsed="false">
      <c r="M2976" s="25" t="str">
        <f aca="false">IF(L2976="","",_xlfn.IFNA(VLOOKUP(L2976,'第2條第1、2款名單（未包含第3款）'!$A$1:$C$986,2,FALSE()),""))</f>
        <v/>
      </c>
      <c r="N2976" s="25" t="str">
        <f aca="false">IF(L2976="","",_xlfn.IFNA(VLOOKUP(L2976,'第2條第1、2款名單（未包含第3款）'!$A$1:$C$986,3,FALSE()),""))</f>
        <v/>
      </c>
    </row>
    <row r="2977" customFormat="false" ht="15.75" hidden="false" customHeight="false" outlineLevel="0" collapsed="false">
      <c r="M2977" s="25" t="str">
        <f aca="false">IF(L2977="","",_xlfn.IFNA(VLOOKUP(L2977,'第2條第1、2款名單（未包含第3款）'!$A$1:$C$986,2,FALSE()),""))</f>
        <v/>
      </c>
      <c r="N2977" s="25" t="str">
        <f aca="false">IF(L2977="","",_xlfn.IFNA(VLOOKUP(L2977,'第2條第1、2款名單（未包含第3款）'!$A$1:$C$986,3,FALSE()),""))</f>
        <v/>
      </c>
    </row>
    <row r="2978" customFormat="false" ht="15.75" hidden="false" customHeight="false" outlineLevel="0" collapsed="false">
      <c r="M2978" s="25" t="str">
        <f aca="false">IF(L2978="","",_xlfn.IFNA(VLOOKUP(L2978,'第2條第1、2款名單（未包含第3款）'!$A$1:$C$986,2,FALSE()),""))</f>
        <v/>
      </c>
      <c r="N2978" s="25" t="str">
        <f aca="false">IF(L2978="","",_xlfn.IFNA(VLOOKUP(L2978,'第2條第1、2款名單（未包含第3款）'!$A$1:$C$986,3,FALSE()),""))</f>
        <v/>
      </c>
    </row>
    <row r="2979" customFormat="false" ht="15.75" hidden="false" customHeight="false" outlineLevel="0" collapsed="false">
      <c r="M2979" s="25" t="str">
        <f aca="false">IF(L2979="","",_xlfn.IFNA(VLOOKUP(L2979,'第2條第1、2款名單（未包含第3款）'!$A$1:$C$986,2,FALSE()),""))</f>
        <v/>
      </c>
      <c r="N2979" s="25" t="str">
        <f aca="false">IF(L2979="","",_xlfn.IFNA(VLOOKUP(L2979,'第2條第1、2款名單（未包含第3款）'!$A$1:$C$986,3,FALSE()),""))</f>
        <v/>
      </c>
    </row>
    <row r="2980" customFormat="false" ht="15.75" hidden="false" customHeight="false" outlineLevel="0" collapsed="false">
      <c r="M2980" s="25" t="str">
        <f aca="false">IF(L2980="","",_xlfn.IFNA(VLOOKUP(L2980,'第2條第1、2款名單（未包含第3款）'!$A$1:$C$986,2,FALSE()),""))</f>
        <v/>
      </c>
      <c r="N2980" s="25" t="str">
        <f aca="false">IF(L2980="","",_xlfn.IFNA(VLOOKUP(L2980,'第2條第1、2款名單（未包含第3款）'!$A$1:$C$986,3,FALSE()),""))</f>
        <v/>
      </c>
    </row>
    <row r="2981" customFormat="false" ht="15.75" hidden="false" customHeight="false" outlineLevel="0" collapsed="false">
      <c r="M2981" s="25" t="str">
        <f aca="false">IF(L2981="","",_xlfn.IFNA(VLOOKUP(L2981,'第2條第1、2款名單（未包含第3款）'!$A$1:$C$986,2,FALSE()),""))</f>
        <v/>
      </c>
      <c r="N2981" s="25" t="str">
        <f aca="false">IF(L2981="","",_xlfn.IFNA(VLOOKUP(L2981,'第2條第1、2款名單（未包含第3款）'!$A$1:$C$986,3,FALSE()),""))</f>
        <v/>
      </c>
    </row>
    <row r="2982" customFormat="false" ht="15.75" hidden="false" customHeight="false" outlineLevel="0" collapsed="false">
      <c r="M2982" s="25" t="str">
        <f aca="false">IF(L2982="","",_xlfn.IFNA(VLOOKUP(L2982,'第2條第1、2款名單（未包含第3款）'!$A$1:$C$986,2,FALSE()),""))</f>
        <v/>
      </c>
      <c r="N2982" s="25" t="str">
        <f aca="false">IF(L2982="","",_xlfn.IFNA(VLOOKUP(L2982,'第2條第1、2款名單（未包含第3款）'!$A$1:$C$986,3,FALSE()),""))</f>
        <v/>
      </c>
    </row>
    <row r="2983" customFormat="false" ht="15.75" hidden="false" customHeight="false" outlineLevel="0" collapsed="false">
      <c r="M2983" s="25" t="str">
        <f aca="false">IF(L2983="","",_xlfn.IFNA(VLOOKUP(L2983,'第2條第1、2款名單（未包含第3款）'!$A$1:$C$986,2,FALSE()),""))</f>
        <v/>
      </c>
      <c r="N2983" s="25" t="str">
        <f aca="false">IF(L2983="","",_xlfn.IFNA(VLOOKUP(L2983,'第2條第1、2款名單（未包含第3款）'!$A$1:$C$986,3,FALSE()),""))</f>
        <v/>
      </c>
    </row>
    <row r="2984" customFormat="false" ht="15.75" hidden="false" customHeight="false" outlineLevel="0" collapsed="false">
      <c r="M2984" s="25" t="str">
        <f aca="false">IF(L2984="","",_xlfn.IFNA(VLOOKUP(L2984,'第2條第1、2款名單（未包含第3款）'!$A$1:$C$986,2,FALSE()),""))</f>
        <v/>
      </c>
      <c r="N2984" s="25" t="str">
        <f aca="false">IF(L2984="","",_xlfn.IFNA(VLOOKUP(L2984,'第2條第1、2款名單（未包含第3款）'!$A$1:$C$986,3,FALSE()),""))</f>
        <v/>
      </c>
    </row>
    <row r="2985" customFormat="false" ht="15.75" hidden="false" customHeight="false" outlineLevel="0" collapsed="false">
      <c r="M2985" s="25" t="str">
        <f aca="false">IF(L2985="","",_xlfn.IFNA(VLOOKUP(L2985,'第2條第1、2款名單（未包含第3款）'!$A$1:$C$986,2,FALSE()),""))</f>
        <v/>
      </c>
      <c r="N2985" s="25" t="str">
        <f aca="false">IF(L2985="","",_xlfn.IFNA(VLOOKUP(L2985,'第2條第1、2款名單（未包含第3款）'!$A$1:$C$986,3,FALSE()),""))</f>
        <v/>
      </c>
    </row>
    <row r="2986" customFormat="false" ht="15.75" hidden="false" customHeight="false" outlineLevel="0" collapsed="false">
      <c r="M2986" s="25" t="str">
        <f aca="false">IF(L2986="","",_xlfn.IFNA(VLOOKUP(L2986,'第2條第1、2款名單（未包含第3款）'!$A$1:$C$986,2,FALSE()),""))</f>
        <v/>
      </c>
      <c r="N2986" s="25" t="str">
        <f aca="false">IF(L2986="","",_xlfn.IFNA(VLOOKUP(L2986,'第2條第1、2款名單（未包含第3款）'!$A$1:$C$986,3,FALSE()),""))</f>
        <v/>
      </c>
    </row>
    <row r="2987" customFormat="false" ht="15.75" hidden="false" customHeight="false" outlineLevel="0" collapsed="false">
      <c r="M2987" s="25" t="str">
        <f aca="false">IF(L2987="","",_xlfn.IFNA(VLOOKUP(L2987,'第2條第1、2款名單（未包含第3款）'!$A$1:$C$986,2,FALSE()),""))</f>
        <v/>
      </c>
      <c r="N2987" s="25" t="str">
        <f aca="false">IF(L2987="","",_xlfn.IFNA(VLOOKUP(L2987,'第2條第1、2款名單（未包含第3款）'!$A$1:$C$986,3,FALSE()),""))</f>
        <v/>
      </c>
    </row>
    <row r="2988" customFormat="false" ht="15.75" hidden="false" customHeight="false" outlineLevel="0" collapsed="false">
      <c r="M2988" s="25" t="str">
        <f aca="false">IF(L2988="","",_xlfn.IFNA(VLOOKUP(L2988,'第2條第1、2款名單（未包含第3款）'!$A$1:$C$986,2,FALSE()),""))</f>
        <v/>
      </c>
      <c r="N2988" s="25" t="str">
        <f aca="false">IF(L2988="","",_xlfn.IFNA(VLOOKUP(L2988,'第2條第1、2款名單（未包含第3款）'!$A$1:$C$986,3,FALSE()),""))</f>
        <v/>
      </c>
    </row>
    <row r="2989" customFormat="false" ht="15.75" hidden="false" customHeight="false" outlineLevel="0" collapsed="false">
      <c r="M2989" s="25" t="str">
        <f aca="false">IF(L2989="","",_xlfn.IFNA(VLOOKUP(L2989,'第2條第1、2款名單（未包含第3款）'!$A$1:$C$986,2,FALSE()),""))</f>
        <v/>
      </c>
      <c r="N2989" s="25" t="str">
        <f aca="false">IF(L2989="","",_xlfn.IFNA(VLOOKUP(L2989,'第2條第1、2款名單（未包含第3款）'!$A$1:$C$986,3,FALSE()),""))</f>
        <v/>
      </c>
    </row>
    <row r="2990" customFormat="false" ht="15.75" hidden="false" customHeight="false" outlineLevel="0" collapsed="false">
      <c r="M2990" s="25" t="str">
        <f aca="false">IF(L2990="","",_xlfn.IFNA(VLOOKUP(L2990,'第2條第1、2款名單（未包含第3款）'!$A$1:$C$986,2,FALSE()),""))</f>
        <v/>
      </c>
      <c r="N2990" s="25" t="str">
        <f aca="false">IF(L2990="","",_xlfn.IFNA(VLOOKUP(L2990,'第2條第1、2款名單（未包含第3款）'!$A$1:$C$986,3,FALSE()),""))</f>
        <v/>
      </c>
    </row>
    <row r="2991" customFormat="false" ht="15.75" hidden="false" customHeight="false" outlineLevel="0" collapsed="false">
      <c r="M2991" s="25" t="str">
        <f aca="false">IF(L2991="","",_xlfn.IFNA(VLOOKUP(L2991,'第2條第1、2款名單（未包含第3款）'!$A$1:$C$986,2,FALSE()),""))</f>
        <v/>
      </c>
      <c r="N2991" s="25" t="str">
        <f aca="false">IF(L2991="","",_xlfn.IFNA(VLOOKUP(L2991,'第2條第1、2款名單（未包含第3款）'!$A$1:$C$986,3,FALSE()),""))</f>
        <v/>
      </c>
    </row>
    <row r="2992" customFormat="false" ht="15.75" hidden="false" customHeight="false" outlineLevel="0" collapsed="false">
      <c r="M2992" s="25" t="str">
        <f aca="false">IF(L2992="","",_xlfn.IFNA(VLOOKUP(L2992,'第2條第1、2款名單（未包含第3款）'!$A$1:$C$986,2,FALSE()),""))</f>
        <v/>
      </c>
      <c r="N2992" s="25" t="str">
        <f aca="false">IF(L2992="","",_xlfn.IFNA(VLOOKUP(L2992,'第2條第1、2款名單（未包含第3款）'!$A$1:$C$986,3,FALSE()),""))</f>
        <v/>
      </c>
    </row>
    <row r="2993" customFormat="false" ht="15.75" hidden="false" customHeight="false" outlineLevel="0" collapsed="false">
      <c r="M2993" s="25" t="str">
        <f aca="false">IF(L2993="","",_xlfn.IFNA(VLOOKUP(L2993,'第2條第1、2款名單（未包含第3款）'!$A$1:$C$986,2,FALSE()),""))</f>
        <v/>
      </c>
      <c r="N2993" s="25" t="str">
        <f aca="false">IF(L2993="","",_xlfn.IFNA(VLOOKUP(L2993,'第2條第1、2款名單（未包含第3款）'!$A$1:$C$986,3,FALSE()),""))</f>
        <v/>
      </c>
    </row>
    <row r="2994" customFormat="false" ht="15.75" hidden="false" customHeight="false" outlineLevel="0" collapsed="false">
      <c r="M2994" s="25" t="str">
        <f aca="false">IF(L2994="","",_xlfn.IFNA(VLOOKUP(L2994,'第2條第1、2款名單（未包含第3款）'!$A$1:$C$986,2,FALSE()),""))</f>
        <v/>
      </c>
      <c r="N2994" s="25" t="str">
        <f aca="false">IF(L2994="","",_xlfn.IFNA(VLOOKUP(L2994,'第2條第1、2款名單（未包含第3款）'!$A$1:$C$986,3,FALSE()),""))</f>
        <v/>
      </c>
    </row>
    <row r="2995" customFormat="false" ht="15.75" hidden="false" customHeight="false" outlineLevel="0" collapsed="false">
      <c r="M2995" s="25" t="str">
        <f aca="false">IF(L2995="","",_xlfn.IFNA(VLOOKUP(L2995,'第2條第1、2款名單（未包含第3款）'!$A$1:$C$986,2,FALSE()),""))</f>
        <v/>
      </c>
      <c r="N2995" s="25" t="str">
        <f aca="false">IF(L2995="","",_xlfn.IFNA(VLOOKUP(L2995,'第2條第1、2款名單（未包含第3款）'!$A$1:$C$986,3,FALSE()),""))</f>
        <v/>
      </c>
    </row>
    <row r="2996" customFormat="false" ht="15.75" hidden="false" customHeight="false" outlineLevel="0" collapsed="false">
      <c r="M2996" s="25" t="str">
        <f aca="false">IF(L2996="","",_xlfn.IFNA(VLOOKUP(L2996,'第2條第1、2款名單（未包含第3款）'!$A$1:$C$986,2,FALSE()),""))</f>
        <v/>
      </c>
      <c r="N2996" s="25" t="str">
        <f aca="false">IF(L2996="","",_xlfn.IFNA(VLOOKUP(L2996,'第2條第1、2款名單（未包含第3款）'!$A$1:$C$986,3,FALSE()),""))</f>
        <v/>
      </c>
    </row>
    <row r="2997" customFormat="false" ht="15.75" hidden="false" customHeight="false" outlineLevel="0" collapsed="false">
      <c r="M2997" s="25" t="str">
        <f aca="false">IF(L2997="","",_xlfn.IFNA(VLOOKUP(L2997,'第2條第1、2款名單（未包含第3款）'!$A$1:$C$986,2,FALSE()),""))</f>
        <v/>
      </c>
      <c r="N2997" s="25" t="str">
        <f aca="false">IF(L2997="","",_xlfn.IFNA(VLOOKUP(L2997,'第2條第1、2款名單（未包含第3款）'!$A$1:$C$986,3,FALSE()),""))</f>
        <v/>
      </c>
    </row>
    <row r="2998" customFormat="false" ht="15.75" hidden="false" customHeight="false" outlineLevel="0" collapsed="false">
      <c r="M2998" s="25" t="str">
        <f aca="false">IF(L2998="","",_xlfn.IFNA(VLOOKUP(L2998,'第2條第1、2款名單（未包含第3款）'!$A$1:$C$986,2,FALSE()),""))</f>
        <v/>
      </c>
      <c r="N2998" s="25" t="str">
        <f aca="false">IF(L2998="","",_xlfn.IFNA(VLOOKUP(L2998,'第2條第1、2款名單（未包含第3款）'!$A$1:$C$986,3,FALSE()),""))</f>
        <v/>
      </c>
    </row>
    <row r="2999" customFormat="false" ht="15.75" hidden="false" customHeight="false" outlineLevel="0" collapsed="false">
      <c r="M2999" s="25" t="str">
        <f aca="false">IF(L2999="","",_xlfn.IFNA(VLOOKUP(L2999,'第2條第1、2款名單（未包含第3款）'!$A$1:$C$986,2,FALSE()),""))</f>
        <v/>
      </c>
      <c r="N2999" s="25" t="str">
        <f aca="false">IF(L2999="","",_xlfn.IFNA(VLOOKUP(L2999,'第2條第1、2款名單（未包含第3款）'!$A$1:$C$986,3,FALSE()),""))</f>
        <v/>
      </c>
    </row>
    <row r="3000" customFormat="false" ht="15.75" hidden="false" customHeight="false" outlineLevel="0" collapsed="false">
      <c r="M3000" s="25" t="str">
        <f aca="false">IF(L3000="","",_xlfn.IFNA(VLOOKUP(L3000,'第2條第1、2款名單（未包含第3款）'!$A$1:$C$986,2,FALSE()),""))</f>
        <v/>
      </c>
      <c r="N3000" s="25" t="str">
        <f aca="false">IF(L3000="","",_xlfn.IFNA(VLOOKUP(L3000,'第2條第1、2款名單（未包含第3款）'!$A$1:$C$986,3,FALSE()),""))</f>
        <v/>
      </c>
    </row>
    <row r="3001" customFormat="false" ht="15.75" hidden="false" customHeight="false" outlineLevel="0" collapsed="false">
      <c r="M3001" s="25" t="str">
        <f aca="false">IF(L3001="","",_xlfn.IFNA(VLOOKUP(L3001,'第2條第1、2款名單（未包含第3款）'!$A$1:$C$986,2,FALSE()),""))</f>
        <v/>
      </c>
      <c r="N3001" s="25" t="str">
        <f aca="false">IF(L3001="","",_xlfn.IFNA(VLOOKUP(L3001,'第2條第1、2款名單（未包含第3款）'!$A$1:$C$986,3,FALSE()),""))</f>
        <v/>
      </c>
    </row>
  </sheetData>
  <dataValidations count="6">
    <dataValidation allowBlank="true" error="請輸入1、2、3、4其中之一的半形數字" errorStyle="stop" errorTitle="錯誤" operator="between" showDropDown="false" showErrorMessage="true" showInputMessage="true" sqref="D1:D4001 I1:I4001" type="whole">
      <formula1>1</formula1>
      <formula2>4</formula2>
    </dataValidation>
    <dataValidation allowBlank="true" error="請輸入大於0之數值" errorStyle="stop" errorTitle="錯誤" operator="greaterThan" showDropDown="false" showErrorMessage="true" showInputMessage="true" sqref="F1:F4001 H1:H4001" type="decimal">
      <formula1>0</formula1>
      <formula2>0</formula2>
    </dataValidation>
    <dataValidation allowBlank="true" error="僅可輸入1、２、3、4組合之數值" errorStyle="stop" errorTitle="錯誤" operator="between" showDropDown="false" showErrorMessage="true" showInputMessage="true" sqref="G1:G4001" type="list">
      <formula1>$AN$2:$AN$65</formula1>
      <formula2>0</formula2>
    </dataValidation>
    <dataValidation allowBlank="true" error="請輸入半形數字及整數" errorStyle="stop" errorTitle="錯誤" operator="greaterThanOrEqual" showDropDown="false" showErrorMessage="true" showInputMessage="true" sqref="J1:J4001" type="whole">
      <formula1>0</formula1>
      <formula2>0</formula2>
    </dataValidation>
    <dataValidation allowBlank="true" error="請輸入0、1、2、3其中之一的半形數字" errorStyle="stop" errorTitle="錯誤" operator="between" showDropDown="false" showErrorMessage="true" showInputMessage="true" sqref="K1:K4001" type="whole">
      <formula1>0</formula1>
      <formula2>3</formula2>
    </dataValidation>
    <dataValidation allowBlank="true" error="僅可輸入第2條第1款、第2款公告名單物質之CAS No.&#10;&#10;非屬該類別者請改用其他版本之填報表單" errorStyle="stop" errorTitle="錯誤" operator="between" showDropDown="false" showErrorMessage="true" showInputMessage="true" sqref="L1:L4001" type="list">
      <formula1>'第2條第1、2款名單（未包含第3款）'!$A$2:$A$98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8" width="17.89"/>
    <col collapsed="false" customWidth="true" hidden="false" outlineLevel="0" max="2" min="2" style="5" width="35"/>
    <col collapsed="false" customWidth="true" hidden="false" outlineLevel="0" max="1024" min="3" style="5" width="8.88"/>
    <col collapsed="false" customWidth="true" hidden="false" outlineLevel="0" max="1025" min="1025" style="0" width="8.88"/>
  </cols>
  <sheetData>
    <row r="1" customFormat="false" ht="15.75" hidden="false" customHeight="false" outlineLevel="0" collapsed="false">
      <c r="A1" s="26" t="s">
        <v>19</v>
      </c>
      <c r="B1" s="27" t="s">
        <v>20</v>
      </c>
    </row>
    <row r="2" customFormat="false" ht="15.75" hidden="false" customHeight="false" outlineLevel="0" collapsed="false">
      <c r="A2" s="8" t="s">
        <v>21</v>
      </c>
      <c r="B2" s="28" t="s">
        <v>22</v>
      </c>
    </row>
    <row r="3" customFormat="false" ht="15.75" hidden="false" customHeight="false" outlineLevel="0" collapsed="false">
      <c r="A3" s="8" t="s">
        <v>23</v>
      </c>
      <c r="B3" s="28" t="s">
        <v>24</v>
      </c>
    </row>
    <row r="4" customFormat="false" ht="15.75" hidden="false" customHeight="false" outlineLevel="0" collapsed="false">
      <c r="A4" s="8" t="s">
        <v>25</v>
      </c>
      <c r="B4" s="28" t="s">
        <v>26</v>
      </c>
    </row>
    <row r="5" customFormat="false" ht="15.75" hidden="false" customHeight="false" outlineLevel="0" collapsed="false">
      <c r="A5" s="8" t="s">
        <v>27</v>
      </c>
      <c r="B5" s="28" t="s">
        <v>28</v>
      </c>
    </row>
    <row r="6" customFormat="false" ht="15.75" hidden="false" customHeight="false" outlineLevel="0" collapsed="false">
      <c r="A6" s="8" t="s">
        <v>29</v>
      </c>
      <c r="B6" s="28" t="s">
        <v>30</v>
      </c>
    </row>
    <row r="7" customFormat="false" ht="15.75" hidden="false" customHeight="false" outlineLevel="0" collapsed="false">
      <c r="A7" s="8" t="s">
        <v>31</v>
      </c>
      <c r="B7" s="28" t="s">
        <v>32</v>
      </c>
    </row>
    <row r="8" customFormat="false" ht="15.75" hidden="false" customHeight="false" outlineLevel="0" collapsed="false">
      <c r="A8" s="8" t="s">
        <v>33</v>
      </c>
      <c r="B8" s="28" t="s">
        <v>34</v>
      </c>
    </row>
    <row r="9" customFormat="false" ht="15.75" hidden="false" customHeight="false" outlineLevel="0" collapsed="false">
      <c r="A9" s="8" t="s">
        <v>35</v>
      </c>
      <c r="B9" s="28" t="s">
        <v>36</v>
      </c>
    </row>
    <row r="10" customFormat="false" ht="15.75" hidden="false" customHeight="false" outlineLevel="0" collapsed="false">
      <c r="A10" s="8" t="s">
        <v>37</v>
      </c>
      <c r="B10" s="28" t="s">
        <v>38</v>
      </c>
    </row>
    <row r="11" customFormat="false" ht="15.75" hidden="false" customHeight="false" outlineLevel="0" collapsed="false">
      <c r="A11" s="8" t="s">
        <v>39</v>
      </c>
      <c r="B11" s="28" t="s">
        <v>40</v>
      </c>
    </row>
    <row r="12" customFormat="false" ht="15.75" hidden="false" customHeight="false" outlineLevel="0" collapsed="false">
      <c r="A12" s="8" t="s">
        <v>41</v>
      </c>
      <c r="B12" s="28" t="s">
        <v>42</v>
      </c>
    </row>
    <row r="13" customFormat="false" ht="15.75" hidden="false" customHeight="false" outlineLevel="0" collapsed="false">
      <c r="A13" s="8" t="s">
        <v>43</v>
      </c>
      <c r="B13" s="28" t="s">
        <v>44</v>
      </c>
    </row>
    <row r="14" customFormat="false" ht="15.75" hidden="false" customHeight="false" outlineLevel="0" collapsed="false">
      <c r="A14" s="8" t="s">
        <v>45</v>
      </c>
      <c r="B14" s="28" t="s">
        <v>46</v>
      </c>
    </row>
    <row r="15" customFormat="false" ht="15.75" hidden="false" customHeight="false" outlineLevel="0" collapsed="false">
      <c r="A15" s="8" t="s">
        <v>47</v>
      </c>
      <c r="B15" s="28" t="s">
        <v>48</v>
      </c>
    </row>
    <row r="16" customFormat="false" ht="15.75" hidden="false" customHeight="false" outlineLevel="0" collapsed="false">
      <c r="A16" s="8" t="s">
        <v>49</v>
      </c>
      <c r="B16" s="28" t="s">
        <v>50</v>
      </c>
    </row>
    <row r="17" customFormat="false" ht="15.75" hidden="false" customHeight="false" outlineLevel="0" collapsed="false">
      <c r="A17" s="8" t="s">
        <v>51</v>
      </c>
      <c r="B17" s="28" t="s">
        <v>52</v>
      </c>
    </row>
    <row r="18" customFormat="false" ht="15.75" hidden="false" customHeight="false" outlineLevel="0" collapsed="false">
      <c r="A18" s="8" t="s">
        <v>53</v>
      </c>
      <c r="B18" s="28" t="s">
        <v>54</v>
      </c>
    </row>
    <row r="19" customFormat="false" ht="15.75" hidden="false" customHeight="false" outlineLevel="0" collapsed="false">
      <c r="A19" s="8" t="s">
        <v>55</v>
      </c>
      <c r="B19" s="28" t="s">
        <v>56</v>
      </c>
    </row>
    <row r="20" customFormat="false" ht="15.75" hidden="false" customHeight="false" outlineLevel="0" collapsed="false">
      <c r="A20" s="8" t="s">
        <v>57</v>
      </c>
      <c r="B20" s="28" t="s">
        <v>58</v>
      </c>
    </row>
    <row r="21" customFormat="false" ht="15.75" hidden="false" customHeight="false" outlineLevel="0" collapsed="false">
      <c r="A21" s="8" t="s">
        <v>59</v>
      </c>
      <c r="B21" s="28" t="s">
        <v>60</v>
      </c>
    </row>
    <row r="22" customFormat="false" ht="15.75" hidden="false" customHeight="false" outlineLevel="0" collapsed="false">
      <c r="A22" s="8" t="s">
        <v>61</v>
      </c>
      <c r="B22" s="28" t="s">
        <v>62</v>
      </c>
    </row>
    <row r="23" customFormat="false" ht="15.75" hidden="false" customHeight="false" outlineLevel="0" collapsed="false">
      <c r="A23" s="8" t="s">
        <v>63</v>
      </c>
      <c r="B23" s="28" t="s">
        <v>64</v>
      </c>
    </row>
    <row r="24" customFormat="false" ht="15.75" hidden="false" customHeight="false" outlineLevel="0" collapsed="false">
      <c r="A24" s="8" t="s">
        <v>65</v>
      </c>
      <c r="B24" s="28" t="s">
        <v>66</v>
      </c>
    </row>
    <row r="25" customFormat="false" ht="15.75" hidden="false" customHeight="false" outlineLevel="0" collapsed="false">
      <c r="A25" s="8" t="s">
        <v>67</v>
      </c>
      <c r="B25" s="28" t="s">
        <v>68</v>
      </c>
    </row>
    <row r="26" customFormat="false" ht="15.75" hidden="false" customHeight="false" outlineLevel="0" collapsed="false">
      <c r="A26" s="8" t="s">
        <v>69</v>
      </c>
      <c r="B26" s="28" t="s">
        <v>70</v>
      </c>
    </row>
    <row r="27" customFormat="false" ht="15.75" hidden="false" customHeight="false" outlineLevel="0" collapsed="false">
      <c r="A27" s="8" t="s">
        <v>71</v>
      </c>
      <c r="B27" s="28" t="s">
        <v>72</v>
      </c>
    </row>
    <row r="28" customFormat="false" ht="15.75" hidden="false" customHeight="false" outlineLevel="0" collapsed="false">
      <c r="A28" s="8" t="s">
        <v>73</v>
      </c>
      <c r="B28" s="28" t="s">
        <v>74</v>
      </c>
    </row>
    <row r="29" customFormat="false" ht="15.75" hidden="false" customHeight="false" outlineLevel="0" collapsed="false">
      <c r="A29" s="8" t="s">
        <v>75</v>
      </c>
      <c r="B29" s="28" t="s">
        <v>76</v>
      </c>
    </row>
    <row r="30" customFormat="false" ht="15.75" hidden="false" customHeight="false" outlineLevel="0" collapsed="false">
      <c r="A30" s="8" t="s">
        <v>77</v>
      </c>
      <c r="B30" s="28" t="s">
        <v>78</v>
      </c>
    </row>
    <row r="31" customFormat="false" ht="15.75" hidden="false" customHeight="false" outlineLevel="0" collapsed="false">
      <c r="A31" s="8" t="s">
        <v>79</v>
      </c>
      <c r="B31" s="28" t="s">
        <v>80</v>
      </c>
    </row>
    <row r="32" customFormat="false" ht="15.75" hidden="false" customHeight="false" outlineLevel="0" collapsed="false">
      <c r="A32" s="8" t="s">
        <v>81</v>
      </c>
      <c r="B32" s="28" t="s">
        <v>82</v>
      </c>
    </row>
    <row r="33" customFormat="false" ht="15.75" hidden="false" customHeight="false" outlineLevel="0" collapsed="false">
      <c r="A33" s="8" t="s">
        <v>83</v>
      </c>
      <c r="B33" s="28" t="s">
        <v>84</v>
      </c>
    </row>
    <row r="34" customFormat="false" ht="15.75" hidden="false" customHeight="false" outlineLevel="0" collapsed="false">
      <c r="A34" s="8" t="s">
        <v>85</v>
      </c>
      <c r="B34" s="28" t="s">
        <v>86</v>
      </c>
    </row>
    <row r="35" customFormat="false" ht="15.75" hidden="false" customHeight="false" outlineLevel="0" collapsed="false">
      <c r="A35" s="8" t="s">
        <v>87</v>
      </c>
      <c r="B35" s="28" t="s">
        <v>88</v>
      </c>
    </row>
    <row r="36" customFormat="false" ht="15.75" hidden="false" customHeight="false" outlineLevel="0" collapsed="false">
      <c r="A36" s="8" t="s">
        <v>89</v>
      </c>
      <c r="B36" s="28" t="s">
        <v>90</v>
      </c>
    </row>
    <row r="37" customFormat="false" ht="15.75" hidden="false" customHeight="false" outlineLevel="0" collapsed="false">
      <c r="A37" s="8" t="s">
        <v>91</v>
      </c>
      <c r="B37" s="28" t="s">
        <v>92</v>
      </c>
    </row>
    <row r="38" customFormat="false" ht="15.75" hidden="false" customHeight="false" outlineLevel="0" collapsed="false">
      <c r="A38" s="8" t="s">
        <v>93</v>
      </c>
      <c r="B38" s="28" t="s">
        <v>94</v>
      </c>
    </row>
    <row r="39" customFormat="false" ht="15.75" hidden="false" customHeight="false" outlineLevel="0" collapsed="false">
      <c r="A39" s="8" t="s">
        <v>95</v>
      </c>
      <c r="B39" s="28" t="s">
        <v>96</v>
      </c>
    </row>
    <row r="40" customFormat="false" ht="15.75" hidden="false" customHeight="false" outlineLevel="0" collapsed="false">
      <c r="A40" s="8" t="s">
        <v>97</v>
      </c>
      <c r="B40" s="28" t="s">
        <v>98</v>
      </c>
    </row>
    <row r="41" customFormat="false" ht="15.75" hidden="false" customHeight="false" outlineLevel="0" collapsed="false">
      <c r="A41" s="8" t="s">
        <v>99</v>
      </c>
      <c r="B41" s="28" t="s">
        <v>100</v>
      </c>
    </row>
    <row r="42" customFormat="false" ht="15.75" hidden="false" customHeight="false" outlineLevel="0" collapsed="false">
      <c r="A42" s="8" t="s">
        <v>101</v>
      </c>
      <c r="B42" s="28" t="s">
        <v>102</v>
      </c>
    </row>
    <row r="43" customFormat="false" ht="15.75" hidden="false" customHeight="false" outlineLevel="0" collapsed="false">
      <c r="A43" s="8" t="s">
        <v>103</v>
      </c>
      <c r="B43" s="28" t="s">
        <v>104</v>
      </c>
    </row>
    <row r="44" customFormat="false" ht="15.75" hidden="false" customHeight="false" outlineLevel="0" collapsed="false">
      <c r="A44" s="8" t="s">
        <v>105</v>
      </c>
      <c r="B44" s="28" t="s">
        <v>106</v>
      </c>
    </row>
    <row r="45" customFormat="false" ht="15.75" hidden="false" customHeight="false" outlineLevel="0" collapsed="false">
      <c r="A45" s="8" t="s">
        <v>107</v>
      </c>
      <c r="B45" s="28" t="s">
        <v>108</v>
      </c>
    </row>
    <row r="46" customFormat="false" ht="15.75" hidden="false" customHeight="false" outlineLevel="0" collapsed="false">
      <c r="A46" s="8" t="s">
        <v>109</v>
      </c>
      <c r="B46" s="28" t="s">
        <v>110</v>
      </c>
    </row>
    <row r="47" customFormat="false" ht="15.75" hidden="false" customHeight="false" outlineLevel="0" collapsed="false">
      <c r="A47" s="8" t="s">
        <v>111</v>
      </c>
      <c r="B47" s="28" t="s">
        <v>112</v>
      </c>
    </row>
    <row r="48" customFormat="false" ht="15.75" hidden="false" customHeight="false" outlineLevel="0" collapsed="false">
      <c r="A48" s="8" t="s">
        <v>113</v>
      </c>
      <c r="B48" s="28" t="s">
        <v>114</v>
      </c>
    </row>
    <row r="49" customFormat="false" ht="15.75" hidden="false" customHeight="false" outlineLevel="0" collapsed="false">
      <c r="A49" s="8" t="s">
        <v>115</v>
      </c>
      <c r="B49" s="28" t="s">
        <v>116</v>
      </c>
    </row>
    <row r="50" customFormat="false" ht="15.75" hidden="false" customHeight="false" outlineLevel="0" collapsed="false">
      <c r="A50" s="8" t="s">
        <v>117</v>
      </c>
      <c r="B50" s="28" t="s">
        <v>118</v>
      </c>
    </row>
    <row r="51" customFormat="false" ht="15.75" hidden="false" customHeight="false" outlineLevel="0" collapsed="false">
      <c r="A51" s="8" t="s">
        <v>119</v>
      </c>
      <c r="B51" s="28" t="s">
        <v>120</v>
      </c>
    </row>
    <row r="52" customFormat="false" ht="15.75" hidden="false" customHeight="false" outlineLevel="0" collapsed="false">
      <c r="A52" s="8" t="s">
        <v>121</v>
      </c>
      <c r="B52" s="28" t="s">
        <v>122</v>
      </c>
    </row>
    <row r="53" customFormat="false" ht="15.75" hidden="false" customHeight="false" outlineLevel="0" collapsed="false">
      <c r="A53" s="8" t="s">
        <v>123</v>
      </c>
      <c r="B53" s="28" t="s">
        <v>124</v>
      </c>
    </row>
    <row r="54" customFormat="false" ht="15.75" hidden="false" customHeight="false" outlineLevel="0" collapsed="false">
      <c r="A54" s="8" t="s">
        <v>125</v>
      </c>
      <c r="B54" s="28" t="s">
        <v>126</v>
      </c>
    </row>
    <row r="55" customFormat="false" ht="15.75" hidden="false" customHeight="false" outlineLevel="0" collapsed="false">
      <c r="A55" s="8" t="s">
        <v>127</v>
      </c>
      <c r="B55" s="28" t="s">
        <v>128</v>
      </c>
    </row>
    <row r="56" customFormat="false" ht="15.75" hidden="false" customHeight="false" outlineLevel="0" collapsed="false">
      <c r="A56" s="8" t="s">
        <v>129</v>
      </c>
      <c r="B56" s="28" t="s">
        <v>130</v>
      </c>
    </row>
    <row r="57" customFormat="false" ht="15.75" hidden="false" customHeight="false" outlineLevel="0" collapsed="false">
      <c r="A57" s="8" t="s">
        <v>131</v>
      </c>
      <c r="B57" s="28" t="s">
        <v>132</v>
      </c>
    </row>
    <row r="58" customFormat="false" ht="15.75" hidden="false" customHeight="false" outlineLevel="0" collapsed="false">
      <c r="A58" s="8" t="s">
        <v>133</v>
      </c>
      <c r="B58" s="28" t="s">
        <v>134</v>
      </c>
    </row>
    <row r="59" customFormat="false" ht="15.75" hidden="false" customHeight="false" outlineLevel="0" collapsed="false">
      <c r="A59" s="8" t="s">
        <v>135</v>
      </c>
      <c r="B59" s="28" t="s">
        <v>136</v>
      </c>
    </row>
    <row r="60" customFormat="false" ht="15.75" hidden="false" customHeight="false" outlineLevel="0" collapsed="false">
      <c r="A60" s="8" t="s">
        <v>137</v>
      </c>
      <c r="B60" s="28" t="s">
        <v>138</v>
      </c>
    </row>
    <row r="61" customFormat="false" ht="15.75" hidden="false" customHeight="false" outlineLevel="0" collapsed="false">
      <c r="A61" s="8" t="s">
        <v>139</v>
      </c>
      <c r="B61" s="28" t="s">
        <v>140</v>
      </c>
    </row>
    <row r="62" customFormat="false" ht="15.75" hidden="false" customHeight="false" outlineLevel="0" collapsed="false">
      <c r="A62" s="8" t="s">
        <v>141</v>
      </c>
      <c r="B62" s="28" t="s">
        <v>142</v>
      </c>
    </row>
    <row r="63" customFormat="false" ht="15.75" hidden="false" customHeight="false" outlineLevel="0" collapsed="false">
      <c r="A63" s="8" t="s">
        <v>143</v>
      </c>
      <c r="B63" s="28" t="s">
        <v>144</v>
      </c>
    </row>
    <row r="64" customFormat="false" ht="15.75" hidden="false" customHeight="false" outlineLevel="0" collapsed="false">
      <c r="A64" s="8" t="s">
        <v>145</v>
      </c>
      <c r="B64" s="28" t="s">
        <v>146</v>
      </c>
    </row>
    <row r="65" customFormat="false" ht="15.75" hidden="false" customHeight="false" outlineLevel="0" collapsed="false">
      <c r="A65" s="8" t="s">
        <v>147</v>
      </c>
      <c r="B65" s="28" t="s">
        <v>148</v>
      </c>
    </row>
    <row r="66" customFormat="false" ht="15.75" hidden="false" customHeight="false" outlineLevel="0" collapsed="false">
      <c r="A66" s="8" t="s">
        <v>149</v>
      </c>
      <c r="B66" s="28" t="s">
        <v>150</v>
      </c>
    </row>
    <row r="67" customFormat="false" ht="15.75" hidden="false" customHeight="false" outlineLevel="0" collapsed="false">
      <c r="A67" s="8" t="s">
        <v>151</v>
      </c>
      <c r="B67" s="28" t="s">
        <v>152</v>
      </c>
    </row>
    <row r="68" customFormat="false" ht="15.75" hidden="false" customHeight="false" outlineLevel="0" collapsed="false">
      <c r="A68" s="8" t="s">
        <v>153</v>
      </c>
      <c r="B68" s="28" t="s">
        <v>154</v>
      </c>
    </row>
    <row r="69" customFormat="false" ht="15.75" hidden="false" customHeight="false" outlineLevel="0" collapsed="false">
      <c r="A69" s="8" t="s">
        <v>155</v>
      </c>
      <c r="B69" s="28" t="s">
        <v>156</v>
      </c>
    </row>
    <row r="70" customFormat="false" ht="15.75" hidden="false" customHeight="false" outlineLevel="0" collapsed="false">
      <c r="A70" s="8" t="s">
        <v>157</v>
      </c>
      <c r="B70" s="28" t="s">
        <v>158</v>
      </c>
    </row>
    <row r="71" customFormat="false" ht="15.75" hidden="false" customHeight="false" outlineLevel="0" collapsed="false">
      <c r="A71" s="8" t="s">
        <v>159</v>
      </c>
      <c r="B71" s="28" t="s">
        <v>160</v>
      </c>
    </row>
    <row r="72" customFormat="false" ht="15.75" hidden="false" customHeight="false" outlineLevel="0" collapsed="false">
      <c r="A72" s="8" t="s">
        <v>161</v>
      </c>
      <c r="B72" s="28" t="s">
        <v>162</v>
      </c>
    </row>
    <row r="73" customFormat="false" ht="15.75" hidden="false" customHeight="false" outlineLevel="0" collapsed="false">
      <c r="A73" s="8" t="s">
        <v>163</v>
      </c>
      <c r="B73" s="28" t="s">
        <v>164</v>
      </c>
    </row>
    <row r="74" customFormat="false" ht="15.75" hidden="false" customHeight="false" outlineLevel="0" collapsed="false">
      <c r="A74" s="8" t="s">
        <v>165</v>
      </c>
      <c r="B74" s="28" t="s">
        <v>166</v>
      </c>
    </row>
    <row r="75" customFormat="false" ht="15.75" hidden="false" customHeight="false" outlineLevel="0" collapsed="false">
      <c r="A75" s="8" t="s">
        <v>167</v>
      </c>
      <c r="B75" s="28" t="s">
        <v>168</v>
      </c>
    </row>
    <row r="76" customFormat="false" ht="15.75" hidden="false" customHeight="false" outlineLevel="0" collapsed="false">
      <c r="A76" s="8" t="s">
        <v>169</v>
      </c>
      <c r="B76" s="28" t="s">
        <v>170</v>
      </c>
    </row>
    <row r="77" customFormat="false" ht="15.75" hidden="false" customHeight="false" outlineLevel="0" collapsed="false">
      <c r="A77" s="8" t="s">
        <v>171</v>
      </c>
      <c r="B77" s="28" t="s">
        <v>172</v>
      </c>
    </row>
    <row r="78" customFormat="false" ht="15.75" hidden="false" customHeight="false" outlineLevel="0" collapsed="false">
      <c r="A78" s="8" t="s">
        <v>173</v>
      </c>
      <c r="B78" s="28" t="s">
        <v>174</v>
      </c>
    </row>
    <row r="79" customFormat="false" ht="15.75" hidden="false" customHeight="false" outlineLevel="0" collapsed="false">
      <c r="A79" s="8" t="s">
        <v>175</v>
      </c>
      <c r="B79" s="28" t="s">
        <v>176</v>
      </c>
    </row>
    <row r="80" customFormat="false" ht="15.75" hidden="false" customHeight="false" outlineLevel="0" collapsed="false">
      <c r="A80" s="8" t="s">
        <v>177</v>
      </c>
      <c r="B80" s="28" t="s">
        <v>178</v>
      </c>
    </row>
    <row r="81" customFormat="false" ht="15.75" hidden="false" customHeight="false" outlineLevel="0" collapsed="false">
      <c r="A81" s="8" t="s">
        <v>179</v>
      </c>
      <c r="B81" s="28" t="s">
        <v>180</v>
      </c>
    </row>
    <row r="82" customFormat="false" ht="15.75" hidden="false" customHeight="false" outlineLevel="0" collapsed="false">
      <c r="A82" s="8" t="s">
        <v>181</v>
      </c>
      <c r="B82" s="28" t="s">
        <v>182</v>
      </c>
    </row>
    <row r="83" customFormat="false" ht="15.75" hidden="false" customHeight="false" outlineLevel="0" collapsed="false">
      <c r="A83" s="8" t="s">
        <v>183</v>
      </c>
      <c r="B83" s="28" t="s">
        <v>184</v>
      </c>
    </row>
    <row r="84" customFormat="false" ht="15.75" hidden="false" customHeight="false" outlineLevel="0" collapsed="false">
      <c r="A84" s="8" t="s">
        <v>185</v>
      </c>
      <c r="B84" s="28" t="s">
        <v>186</v>
      </c>
    </row>
    <row r="85" customFormat="false" ht="15.75" hidden="false" customHeight="false" outlineLevel="0" collapsed="false">
      <c r="A85" s="8" t="s">
        <v>187</v>
      </c>
      <c r="B85" s="28" t="s">
        <v>188</v>
      </c>
    </row>
    <row r="86" customFormat="false" ht="15.75" hidden="false" customHeight="false" outlineLevel="0" collapsed="false">
      <c r="A86" s="8" t="s">
        <v>189</v>
      </c>
      <c r="B86" s="28" t="s">
        <v>190</v>
      </c>
    </row>
    <row r="87" customFormat="false" ht="15.75" hidden="false" customHeight="false" outlineLevel="0" collapsed="false">
      <c r="A87" s="8" t="s">
        <v>191</v>
      </c>
      <c r="B87" s="28" t="s">
        <v>192</v>
      </c>
    </row>
    <row r="88" customFormat="false" ht="15.75" hidden="false" customHeight="false" outlineLevel="0" collapsed="false">
      <c r="A88" s="8" t="s">
        <v>193</v>
      </c>
      <c r="B88" s="28" t="s">
        <v>194</v>
      </c>
    </row>
    <row r="89" customFormat="false" ht="15.75" hidden="false" customHeight="false" outlineLevel="0" collapsed="false">
      <c r="A89" s="8" t="s">
        <v>195</v>
      </c>
      <c r="B89" s="28" t="s">
        <v>196</v>
      </c>
    </row>
    <row r="90" customFormat="false" ht="15.75" hidden="false" customHeight="false" outlineLevel="0" collapsed="false">
      <c r="A90" s="8" t="s">
        <v>197</v>
      </c>
      <c r="B90" s="28" t="s">
        <v>198</v>
      </c>
    </row>
    <row r="91" customFormat="false" ht="15.75" hidden="false" customHeight="false" outlineLevel="0" collapsed="false">
      <c r="A91" s="8" t="s">
        <v>199</v>
      </c>
      <c r="B91" s="28" t="s">
        <v>200</v>
      </c>
    </row>
    <row r="92" customFormat="false" ht="15.75" hidden="false" customHeight="false" outlineLevel="0" collapsed="false">
      <c r="A92" s="8" t="s">
        <v>201</v>
      </c>
      <c r="B92" s="28" t="s">
        <v>202</v>
      </c>
    </row>
    <row r="93" customFormat="false" ht="15.75" hidden="false" customHeight="false" outlineLevel="0" collapsed="false">
      <c r="A93" s="8" t="s">
        <v>203</v>
      </c>
      <c r="B93" s="28" t="s">
        <v>204</v>
      </c>
    </row>
    <row r="94" customFormat="false" ht="15.75" hidden="false" customHeight="false" outlineLevel="0" collapsed="false">
      <c r="A94" s="8" t="s">
        <v>205</v>
      </c>
      <c r="B94" s="28" t="s">
        <v>206</v>
      </c>
    </row>
    <row r="95" customFormat="false" ht="15.75" hidden="false" customHeight="false" outlineLevel="0" collapsed="false">
      <c r="A95" s="8" t="s">
        <v>207</v>
      </c>
      <c r="B95" s="28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5078125" defaultRowHeight="15.75" zeroHeight="false" outlineLevelRow="0" outlineLevelCol="0"/>
  <cols>
    <col collapsed="false" customWidth="true" hidden="false" outlineLevel="0" max="1" min="1" style="29" width="13.11"/>
    <col collapsed="false" customWidth="true" hidden="false" outlineLevel="0" max="2" min="2" style="30" width="20.22"/>
    <col collapsed="false" customWidth="true" hidden="false" outlineLevel="0" max="3" min="3" style="30" width="29.77"/>
    <col collapsed="false" customWidth="true" hidden="false" outlineLevel="0" max="1024" min="4" style="30" width="8.88"/>
    <col collapsed="false" customWidth="true" hidden="false" outlineLevel="0" max="1025" min="1025" style="0" width="8.88"/>
  </cols>
  <sheetData>
    <row r="1" customFormat="false" ht="15.75" hidden="false" customHeight="false" outlineLevel="0" collapsed="false">
      <c r="A1" s="29" t="s">
        <v>209</v>
      </c>
      <c r="B1" s="31" t="s">
        <v>210</v>
      </c>
      <c r="C1" s="31" t="s">
        <v>211</v>
      </c>
    </row>
    <row r="2" customFormat="false" ht="15.75" hidden="false" customHeight="false" outlineLevel="0" collapsed="false">
      <c r="A2" s="29" t="s">
        <v>212</v>
      </c>
      <c r="B2" s="31" t="s">
        <v>213</v>
      </c>
      <c r="C2" s="30" t="s">
        <v>214</v>
      </c>
      <c r="E2" s="32" t="s">
        <v>215</v>
      </c>
    </row>
    <row r="3" customFormat="false" ht="15.75" hidden="false" customHeight="false" outlineLevel="0" collapsed="false">
      <c r="A3" s="29" t="s">
        <v>216</v>
      </c>
      <c r="B3" s="31" t="s">
        <v>217</v>
      </c>
      <c r="C3" s="30" t="s">
        <v>218</v>
      </c>
      <c r="E3" s="32" t="s">
        <v>219</v>
      </c>
    </row>
    <row r="4" customFormat="false" ht="15.75" hidden="false" customHeight="false" outlineLevel="0" collapsed="false">
      <c r="A4" s="29" t="s">
        <v>220</v>
      </c>
      <c r="B4" s="31" t="s">
        <v>221</v>
      </c>
      <c r="C4" s="30" t="s">
        <v>222</v>
      </c>
      <c r="E4" s="32" t="s">
        <v>223</v>
      </c>
    </row>
    <row r="5" customFormat="false" ht="15.75" hidden="false" customHeight="false" outlineLevel="0" collapsed="false">
      <c r="A5" s="29" t="s">
        <v>224</v>
      </c>
      <c r="B5" s="31" t="s">
        <v>225</v>
      </c>
      <c r="C5" s="30" t="s">
        <v>226</v>
      </c>
    </row>
    <row r="6" customFormat="false" ht="15.75" hidden="false" customHeight="false" outlineLevel="0" collapsed="false">
      <c r="A6" s="29" t="s">
        <v>227</v>
      </c>
      <c r="B6" s="31" t="s">
        <v>228</v>
      </c>
      <c r="C6" s="30" t="s">
        <v>229</v>
      </c>
    </row>
    <row r="7" customFormat="false" ht="15.75" hidden="false" customHeight="false" outlineLevel="0" collapsed="false">
      <c r="A7" s="29" t="s">
        <v>230</v>
      </c>
      <c r="B7" s="31" t="s">
        <v>231</v>
      </c>
      <c r="C7" s="30" t="s">
        <v>232</v>
      </c>
    </row>
    <row r="8" customFormat="false" ht="15.75" hidden="false" customHeight="false" outlineLevel="0" collapsed="false">
      <c r="A8" s="29" t="s">
        <v>233</v>
      </c>
      <c r="B8" s="31" t="s">
        <v>234</v>
      </c>
      <c r="C8" s="30" t="s">
        <v>235</v>
      </c>
    </row>
    <row r="9" customFormat="false" ht="15.75" hidden="false" customHeight="false" outlineLevel="0" collapsed="false">
      <c r="A9" s="29" t="s">
        <v>236</v>
      </c>
      <c r="B9" s="31" t="s">
        <v>237</v>
      </c>
      <c r="C9" s="30" t="s">
        <v>238</v>
      </c>
    </row>
    <row r="10" customFormat="false" ht="15.75" hidden="false" customHeight="false" outlineLevel="0" collapsed="false">
      <c r="A10" s="29" t="s">
        <v>239</v>
      </c>
      <c r="B10" s="31" t="s">
        <v>240</v>
      </c>
      <c r="C10" s="30" t="s">
        <v>241</v>
      </c>
    </row>
    <row r="11" customFormat="false" ht="15.75" hidden="false" customHeight="false" outlineLevel="0" collapsed="false">
      <c r="A11" s="29" t="s">
        <v>242</v>
      </c>
      <c r="B11" s="31" t="s">
        <v>243</v>
      </c>
      <c r="C11" s="30" t="s">
        <v>244</v>
      </c>
    </row>
    <row r="12" customFormat="false" ht="15.75" hidden="false" customHeight="false" outlineLevel="0" collapsed="false">
      <c r="A12" s="29" t="s">
        <v>245</v>
      </c>
      <c r="B12" s="31" t="s">
        <v>246</v>
      </c>
      <c r="C12" s="30" t="s">
        <v>247</v>
      </c>
    </row>
    <row r="13" customFormat="false" ht="15.75" hidden="false" customHeight="false" outlineLevel="0" collapsed="false">
      <c r="A13" s="29" t="s">
        <v>248</v>
      </c>
      <c r="B13" s="30" t="s">
        <v>249</v>
      </c>
      <c r="C13" s="30" t="s">
        <v>250</v>
      </c>
    </row>
    <row r="14" customFormat="false" ht="15.75" hidden="false" customHeight="false" outlineLevel="0" collapsed="false">
      <c r="A14" s="29" t="s">
        <v>251</v>
      </c>
      <c r="B14" s="31" t="s">
        <v>252</v>
      </c>
      <c r="C14" s="30" t="s">
        <v>253</v>
      </c>
    </row>
    <row r="15" customFormat="false" ht="15.75" hidden="false" customHeight="false" outlineLevel="0" collapsed="false">
      <c r="A15" s="29" t="s">
        <v>254</v>
      </c>
      <c r="B15" s="31" t="s">
        <v>255</v>
      </c>
      <c r="C15" s="30" t="s">
        <v>256</v>
      </c>
    </row>
    <row r="16" customFormat="false" ht="15.75" hidden="false" customHeight="false" outlineLevel="0" collapsed="false">
      <c r="A16" s="29" t="s">
        <v>257</v>
      </c>
      <c r="B16" s="31" t="s">
        <v>258</v>
      </c>
      <c r="C16" s="30" t="s">
        <v>259</v>
      </c>
    </row>
    <row r="17" customFormat="false" ht="15.75" hidden="false" customHeight="false" outlineLevel="0" collapsed="false">
      <c r="A17" s="29" t="s">
        <v>260</v>
      </c>
      <c r="B17" s="31" t="s">
        <v>261</v>
      </c>
      <c r="C17" s="30" t="s">
        <v>262</v>
      </c>
    </row>
    <row r="18" customFormat="false" ht="15.75" hidden="false" customHeight="false" outlineLevel="0" collapsed="false">
      <c r="A18" s="29" t="s">
        <v>263</v>
      </c>
      <c r="B18" s="31" t="s">
        <v>264</v>
      </c>
      <c r="C18" s="30" t="s">
        <v>265</v>
      </c>
    </row>
    <row r="19" customFormat="false" ht="15.75" hidden="false" customHeight="false" outlineLevel="0" collapsed="false">
      <c r="A19" s="29" t="s">
        <v>266</v>
      </c>
      <c r="B19" s="31" t="s">
        <v>267</v>
      </c>
      <c r="C19" s="30" t="s">
        <v>268</v>
      </c>
    </row>
    <row r="20" customFormat="false" ht="15.75" hidden="false" customHeight="false" outlineLevel="0" collapsed="false">
      <c r="A20" s="29" t="s">
        <v>269</v>
      </c>
      <c r="B20" s="31" t="s">
        <v>270</v>
      </c>
      <c r="C20" s="30" t="s">
        <v>271</v>
      </c>
    </row>
    <row r="21" customFormat="false" ht="15.75" hidden="false" customHeight="false" outlineLevel="0" collapsed="false">
      <c r="A21" s="29" t="s">
        <v>272</v>
      </c>
      <c r="B21" s="31" t="s">
        <v>273</v>
      </c>
      <c r="C21" s="30" t="s">
        <v>274</v>
      </c>
    </row>
    <row r="22" customFormat="false" ht="15.75" hidden="false" customHeight="false" outlineLevel="0" collapsed="false">
      <c r="A22" s="29" t="s">
        <v>275</v>
      </c>
      <c r="B22" s="31" t="s">
        <v>276</v>
      </c>
      <c r="C22" s="30" t="s">
        <v>277</v>
      </c>
    </row>
    <row r="23" customFormat="false" ht="15.75" hidden="false" customHeight="false" outlineLevel="0" collapsed="false">
      <c r="A23" s="29" t="s">
        <v>278</v>
      </c>
      <c r="B23" s="31" t="s">
        <v>279</v>
      </c>
      <c r="C23" s="30" t="s">
        <v>280</v>
      </c>
    </row>
    <row r="24" customFormat="false" ht="15.75" hidden="false" customHeight="false" outlineLevel="0" collapsed="false">
      <c r="A24" s="29" t="s">
        <v>281</v>
      </c>
      <c r="B24" s="31" t="s">
        <v>282</v>
      </c>
      <c r="C24" s="30" t="s">
        <v>283</v>
      </c>
    </row>
    <row r="25" customFormat="false" ht="15.75" hidden="false" customHeight="false" outlineLevel="0" collapsed="false">
      <c r="A25" s="29" t="s">
        <v>284</v>
      </c>
      <c r="B25" s="31" t="s">
        <v>285</v>
      </c>
      <c r="C25" s="30" t="s">
        <v>286</v>
      </c>
    </row>
    <row r="26" customFormat="false" ht="15.75" hidden="false" customHeight="false" outlineLevel="0" collapsed="false">
      <c r="A26" s="29" t="s">
        <v>287</v>
      </c>
      <c r="B26" s="31" t="s">
        <v>288</v>
      </c>
      <c r="C26" s="30" t="s">
        <v>289</v>
      </c>
    </row>
    <row r="27" customFormat="false" ht="15.75" hidden="false" customHeight="false" outlineLevel="0" collapsed="false">
      <c r="A27" s="29" t="s">
        <v>290</v>
      </c>
      <c r="B27" s="31" t="s">
        <v>291</v>
      </c>
      <c r="C27" s="30" t="s">
        <v>292</v>
      </c>
    </row>
    <row r="28" customFormat="false" ht="15.75" hidden="false" customHeight="false" outlineLevel="0" collapsed="false">
      <c r="A28" s="29" t="s">
        <v>293</v>
      </c>
      <c r="B28" s="31" t="s">
        <v>294</v>
      </c>
      <c r="C28" s="30" t="s">
        <v>295</v>
      </c>
    </row>
    <row r="29" customFormat="false" ht="15.75" hidden="false" customHeight="false" outlineLevel="0" collapsed="false">
      <c r="A29" s="29" t="s">
        <v>296</v>
      </c>
      <c r="B29" s="31" t="s">
        <v>297</v>
      </c>
      <c r="C29" s="30" t="s">
        <v>298</v>
      </c>
    </row>
    <row r="30" customFormat="false" ht="15.75" hidden="false" customHeight="false" outlineLevel="0" collapsed="false">
      <c r="A30" s="29" t="s">
        <v>299</v>
      </c>
      <c r="B30" s="31" t="s">
        <v>300</v>
      </c>
      <c r="C30" s="30" t="s">
        <v>301</v>
      </c>
    </row>
    <row r="31" customFormat="false" ht="15.75" hidden="false" customHeight="false" outlineLevel="0" collapsed="false">
      <c r="A31" s="29" t="s">
        <v>302</v>
      </c>
      <c r="B31" s="31" t="s">
        <v>303</v>
      </c>
      <c r="C31" s="30" t="s">
        <v>304</v>
      </c>
    </row>
    <row r="32" customFormat="false" ht="15.75" hidden="false" customHeight="false" outlineLevel="0" collapsed="false">
      <c r="A32" s="29" t="s">
        <v>305</v>
      </c>
      <c r="B32" s="31" t="s">
        <v>306</v>
      </c>
      <c r="C32" s="30" t="s">
        <v>307</v>
      </c>
    </row>
    <row r="33" customFormat="false" ht="15.75" hidden="false" customHeight="false" outlineLevel="0" collapsed="false">
      <c r="A33" s="29" t="s">
        <v>308</v>
      </c>
      <c r="B33" s="31" t="s">
        <v>309</v>
      </c>
      <c r="C33" s="30" t="s">
        <v>310</v>
      </c>
    </row>
    <row r="34" customFormat="false" ht="15.75" hidden="false" customHeight="false" outlineLevel="0" collapsed="false">
      <c r="A34" s="29" t="s">
        <v>311</v>
      </c>
      <c r="B34" s="31" t="s">
        <v>312</v>
      </c>
      <c r="C34" s="30" t="s">
        <v>313</v>
      </c>
    </row>
    <row r="35" customFormat="false" ht="15.75" hidden="false" customHeight="false" outlineLevel="0" collapsed="false">
      <c r="A35" s="29" t="s">
        <v>314</v>
      </c>
      <c r="B35" s="31" t="s">
        <v>315</v>
      </c>
      <c r="C35" s="30" t="s">
        <v>316</v>
      </c>
    </row>
    <row r="36" customFormat="false" ht="15.75" hidden="false" customHeight="false" outlineLevel="0" collapsed="false">
      <c r="A36" s="29" t="s">
        <v>317</v>
      </c>
      <c r="B36" s="31" t="s">
        <v>318</v>
      </c>
      <c r="C36" s="30" t="s">
        <v>319</v>
      </c>
    </row>
    <row r="37" customFormat="false" ht="15.75" hidden="false" customHeight="false" outlineLevel="0" collapsed="false">
      <c r="A37" s="29" t="s">
        <v>320</v>
      </c>
      <c r="B37" s="31" t="s">
        <v>321</v>
      </c>
      <c r="C37" s="30" t="s">
        <v>322</v>
      </c>
    </row>
    <row r="38" customFormat="false" ht="15.75" hidden="false" customHeight="false" outlineLevel="0" collapsed="false">
      <c r="A38" s="29" t="s">
        <v>323</v>
      </c>
      <c r="B38" s="31" t="s">
        <v>324</v>
      </c>
      <c r="C38" s="30" t="s">
        <v>325</v>
      </c>
    </row>
    <row r="39" customFormat="false" ht="15.75" hidden="false" customHeight="false" outlineLevel="0" collapsed="false">
      <c r="A39" s="29" t="s">
        <v>326</v>
      </c>
      <c r="B39" s="31" t="s">
        <v>327</v>
      </c>
      <c r="C39" s="30" t="s">
        <v>328</v>
      </c>
    </row>
    <row r="40" customFormat="false" ht="15.75" hidden="false" customHeight="false" outlineLevel="0" collapsed="false">
      <c r="A40" s="29" t="s">
        <v>329</v>
      </c>
      <c r="B40" s="31" t="s">
        <v>330</v>
      </c>
      <c r="C40" s="30" t="s">
        <v>331</v>
      </c>
    </row>
    <row r="41" customFormat="false" ht="15.75" hidden="false" customHeight="false" outlineLevel="0" collapsed="false">
      <c r="A41" s="29" t="s">
        <v>332</v>
      </c>
      <c r="B41" s="31" t="s">
        <v>333</v>
      </c>
      <c r="C41" s="30" t="s">
        <v>334</v>
      </c>
    </row>
    <row r="42" customFormat="false" ht="15.75" hidden="false" customHeight="false" outlineLevel="0" collapsed="false">
      <c r="A42" s="29" t="s">
        <v>335</v>
      </c>
      <c r="B42" s="31" t="s">
        <v>336</v>
      </c>
      <c r="C42" s="30" t="s">
        <v>337</v>
      </c>
    </row>
    <row r="43" customFormat="false" ht="15.75" hidden="false" customHeight="false" outlineLevel="0" collapsed="false">
      <c r="A43" s="29" t="s">
        <v>338</v>
      </c>
      <c r="B43" s="31" t="s">
        <v>339</v>
      </c>
      <c r="C43" s="30" t="s">
        <v>340</v>
      </c>
    </row>
    <row r="44" customFormat="false" ht="15.75" hidden="false" customHeight="false" outlineLevel="0" collapsed="false">
      <c r="A44" s="29" t="s">
        <v>341</v>
      </c>
      <c r="B44" s="31" t="s">
        <v>342</v>
      </c>
      <c r="C44" s="30" t="s">
        <v>343</v>
      </c>
    </row>
    <row r="45" customFormat="false" ht="15.75" hidden="false" customHeight="false" outlineLevel="0" collapsed="false">
      <c r="A45" s="29" t="s">
        <v>344</v>
      </c>
      <c r="B45" s="31" t="s">
        <v>345</v>
      </c>
      <c r="C45" s="30" t="s">
        <v>346</v>
      </c>
    </row>
    <row r="46" customFormat="false" ht="15.75" hidden="false" customHeight="false" outlineLevel="0" collapsed="false">
      <c r="A46" s="29" t="s">
        <v>347</v>
      </c>
      <c r="B46" s="31" t="s">
        <v>348</v>
      </c>
      <c r="C46" s="30" t="s">
        <v>349</v>
      </c>
    </row>
    <row r="47" customFormat="false" ht="15.75" hidden="false" customHeight="false" outlineLevel="0" collapsed="false">
      <c r="A47" s="29" t="s">
        <v>350</v>
      </c>
      <c r="B47" s="31" t="s">
        <v>351</v>
      </c>
      <c r="C47" s="30" t="s">
        <v>352</v>
      </c>
    </row>
    <row r="48" customFormat="false" ht="15.75" hidden="false" customHeight="false" outlineLevel="0" collapsed="false">
      <c r="A48" s="29" t="s">
        <v>353</v>
      </c>
      <c r="B48" s="31" t="s">
        <v>354</v>
      </c>
      <c r="C48" s="30" t="s">
        <v>355</v>
      </c>
    </row>
    <row r="49" customFormat="false" ht="15.75" hidden="false" customHeight="false" outlineLevel="0" collapsed="false">
      <c r="A49" s="29" t="s">
        <v>356</v>
      </c>
      <c r="B49" s="31" t="s">
        <v>357</v>
      </c>
      <c r="C49" s="30" t="s">
        <v>358</v>
      </c>
    </row>
    <row r="50" customFormat="false" ht="15.75" hidden="false" customHeight="false" outlineLevel="0" collapsed="false">
      <c r="A50" s="29" t="s">
        <v>359</v>
      </c>
      <c r="B50" s="31" t="s">
        <v>360</v>
      </c>
      <c r="C50" s="30" t="s">
        <v>361</v>
      </c>
    </row>
    <row r="51" customFormat="false" ht="15.75" hidden="false" customHeight="false" outlineLevel="0" collapsed="false">
      <c r="A51" s="29" t="s">
        <v>362</v>
      </c>
      <c r="B51" s="31" t="s">
        <v>363</v>
      </c>
      <c r="C51" s="30" t="s">
        <v>364</v>
      </c>
    </row>
    <row r="52" customFormat="false" ht="15.75" hidden="false" customHeight="false" outlineLevel="0" collapsed="false">
      <c r="A52" s="29" t="s">
        <v>365</v>
      </c>
      <c r="B52" s="31" t="s">
        <v>366</v>
      </c>
      <c r="C52" s="30" t="s">
        <v>367</v>
      </c>
    </row>
    <row r="53" customFormat="false" ht="15.75" hidden="false" customHeight="false" outlineLevel="0" collapsed="false">
      <c r="A53" s="29" t="s">
        <v>368</v>
      </c>
      <c r="B53" s="31" t="s">
        <v>369</v>
      </c>
      <c r="C53" s="30" t="s">
        <v>370</v>
      </c>
    </row>
    <row r="54" customFormat="false" ht="15.75" hidden="false" customHeight="false" outlineLevel="0" collapsed="false">
      <c r="A54" s="29" t="s">
        <v>371</v>
      </c>
      <c r="B54" s="31" t="s">
        <v>372</v>
      </c>
      <c r="C54" s="30" t="s">
        <v>373</v>
      </c>
    </row>
    <row r="55" customFormat="false" ht="15.75" hidden="false" customHeight="false" outlineLevel="0" collapsed="false">
      <c r="A55" s="29" t="s">
        <v>374</v>
      </c>
      <c r="B55" s="31" t="s">
        <v>375</v>
      </c>
      <c r="C55" s="30" t="s">
        <v>376</v>
      </c>
    </row>
    <row r="56" customFormat="false" ht="15.75" hidden="false" customHeight="false" outlineLevel="0" collapsed="false">
      <c r="A56" s="29" t="s">
        <v>377</v>
      </c>
      <c r="B56" s="31" t="s">
        <v>378</v>
      </c>
      <c r="C56" s="30" t="s">
        <v>379</v>
      </c>
    </row>
    <row r="57" customFormat="false" ht="15.75" hidden="false" customHeight="false" outlineLevel="0" collapsed="false">
      <c r="A57" s="29" t="s">
        <v>380</v>
      </c>
      <c r="B57" s="31" t="s">
        <v>381</v>
      </c>
      <c r="C57" s="30" t="s">
        <v>382</v>
      </c>
    </row>
    <row r="58" customFormat="false" ht="15.75" hidden="false" customHeight="false" outlineLevel="0" collapsed="false">
      <c r="A58" s="29" t="s">
        <v>383</v>
      </c>
      <c r="B58" s="31" t="s">
        <v>384</v>
      </c>
      <c r="C58" s="30" t="s">
        <v>385</v>
      </c>
    </row>
    <row r="59" customFormat="false" ht="15.75" hidden="false" customHeight="false" outlineLevel="0" collapsed="false">
      <c r="A59" s="29" t="s">
        <v>386</v>
      </c>
      <c r="B59" s="31" t="s">
        <v>387</v>
      </c>
      <c r="C59" s="30" t="s">
        <v>388</v>
      </c>
    </row>
    <row r="60" customFormat="false" ht="15.75" hidden="false" customHeight="false" outlineLevel="0" collapsed="false">
      <c r="A60" s="29" t="s">
        <v>389</v>
      </c>
      <c r="B60" s="31" t="s">
        <v>390</v>
      </c>
      <c r="C60" s="30" t="s">
        <v>391</v>
      </c>
    </row>
    <row r="61" customFormat="false" ht="15.75" hidden="false" customHeight="false" outlineLevel="0" collapsed="false">
      <c r="A61" s="29" t="s">
        <v>392</v>
      </c>
      <c r="B61" s="31" t="s">
        <v>393</v>
      </c>
      <c r="C61" s="30" t="s">
        <v>394</v>
      </c>
    </row>
    <row r="62" customFormat="false" ht="15.75" hidden="false" customHeight="false" outlineLevel="0" collapsed="false">
      <c r="A62" s="29" t="s">
        <v>395</v>
      </c>
      <c r="B62" s="31" t="s">
        <v>396</v>
      </c>
      <c r="C62" s="30" t="s">
        <v>397</v>
      </c>
    </row>
    <row r="63" customFormat="false" ht="15.75" hidden="false" customHeight="false" outlineLevel="0" collapsed="false">
      <c r="A63" s="29" t="s">
        <v>398</v>
      </c>
      <c r="B63" s="31" t="s">
        <v>399</v>
      </c>
      <c r="C63" s="30" t="s">
        <v>400</v>
      </c>
    </row>
    <row r="64" customFormat="false" ht="15.75" hidden="false" customHeight="false" outlineLevel="0" collapsed="false">
      <c r="A64" s="29" t="s">
        <v>401</v>
      </c>
      <c r="B64" s="31" t="s">
        <v>402</v>
      </c>
      <c r="C64" s="30" t="s">
        <v>403</v>
      </c>
    </row>
    <row r="65" customFormat="false" ht="15.75" hidden="false" customHeight="false" outlineLevel="0" collapsed="false">
      <c r="A65" s="29" t="s">
        <v>404</v>
      </c>
      <c r="B65" s="31" t="s">
        <v>405</v>
      </c>
      <c r="C65" s="30" t="s">
        <v>406</v>
      </c>
    </row>
    <row r="66" customFormat="false" ht="15.75" hidden="false" customHeight="false" outlineLevel="0" collapsed="false">
      <c r="A66" s="29" t="s">
        <v>407</v>
      </c>
      <c r="B66" s="31" t="s">
        <v>408</v>
      </c>
      <c r="C66" s="30" t="s">
        <v>409</v>
      </c>
    </row>
    <row r="67" customFormat="false" ht="15.75" hidden="false" customHeight="false" outlineLevel="0" collapsed="false">
      <c r="A67" s="29" t="s">
        <v>410</v>
      </c>
      <c r="B67" s="31" t="s">
        <v>411</v>
      </c>
      <c r="C67" s="30" t="s">
        <v>412</v>
      </c>
    </row>
    <row r="68" customFormat="false" ht="15.75" hidden="false" customHeight="false" outlineLevel="0" collapsed="false">
      <c r="A68" s="29" t="s">
        <v>413</v>
      </c>
      <c r="B68" s="31" t="s">
        <v>414</v>
      </c>
      <c r="C68" s="30" t="s">
        <v>415</v>
      </c>
    </row>
    <row r="69" customFormat="false" ht="15.75" hidden="false" customHeight="false" outlineLevel="0" collapsed="false">
      <c r="A69" s="29" t="s">
        <v>416</v>
      </c>
      <c r="B69" s="31" t="s">
        <v>417</v>
      </c>
      <c r="C69" s="30" t="s">
        <v>418</v>
      </c>
    </row>
    <row r="70" customFormat="false" ht="15.75" hidden="false" customHeight="false" outlineLevel="0" collapsed="false">
      <c r="A70" s="29" t="s">
        <v>419</v>
      </c>
      <c r="B70" s="31" t="s">
        <v>420</v>
      </c>
      <c r="C70" s="30" t="s">
        <v>421</v>
      </c>
    </row>
    <row r="71" customFormat="false" ht="15.75" hidden="false" customHeight="false" outlineLevel="0" collapsed="false">
      <c r="A71" s="29" t="s">
        <v>422</v>
      </c>
      <c r="B71" s="31" t="s">
        <v>423</v>
      </c>
      <c r="C71" s="30" t="s">
        <v>424</v>
      </c>
    </row>
    <row r="72" customFormat="false" ht="15.75" hidden="false" customHeight="false" outlineLevel="0" collapsed="false">
      <c r="A72" s="29" t="s">
        <v>425</v>
      </c>
      <c r="B72" s="31" t="s">
        <v>426</v>
      </c>
      <c r="C72" s="30" t="s">
        <v>427</v>
      </c>
    </row>
    <row r="73" customFormat="false" ht="15.75" hidden="false" customHeight="false" outlineLevel="0" collapsed="false">
      <c r="A73" s="29" t="s">
        <v>428</v>
      </c>
      <c r="B73" s="31" t="s">
        <v>429</v>
      </c>
      <c r="C73" s="30" t="s">
        <v>430</v>
      </c>
    </row>
    <row r="74" customFormat="false" ht="15.75" hidden="false" customHeight="false" outlineLevel="0" collapsed="false">
      <c r="A74" s="29" t="s">
        <v>431</v>
      </c>
      <c r="B74" s="31" t="s">
        <v>432</v>
      </c>
      <c r="C74" s="30" t="s">
        <v>433</v>
      </c>
    </row>
    <row r="75" customFormat="false" ht="15.75" hidden="false" customHeight="false" outlineLevel="0" collapsed="false">
      <c r="A75" s="29" t="s">
        <v>434</v>
      </c>
      <c r="B75" s="31" t="s">
        <v>435</v>
      </c>
      <c r="C75" s="30" t="s">
        <v>436</v>
      </c>
    </row>
    <row r="76" customFormat="false" ht="15.75" hidden="false" customHeight="false" outlineLevel="0" collapsed="false">
      <c r="A76" s="29" t="s">
        <v>437</v>
      </c>
      <c r="B76" s="31" t="s">
        <v>438</v>
      </c>
      <c r="C76" s="30" t="s">
        <v>439</v>
      </c>
    </row>
    <row r="77" customFormat="false" ht="15.75" hidden="false" customHeight="false" outlineLevel="0" collapsed="false">
      <c r="A77" s="29" t="s">
        <v>440</v>
      </c>
      <c r="B77" s="31" t="s">
        <v>441</v>
      </c>
      <c r="C77" s="30" t="s">
        <v>442</v>
      </c>
    </row>
    <row r="78" customFormat="false" ht="15.75" hidden="false" customHeight="false" outlineLevel="0" collapsed="false">
      <c r="A78" s="29" t="s">
        <v>443</v>
      </c>
      <c r="B78" s="31" t="s">
        <v>444</v>
      </c>
      <c r="C78" s="30" t="s">
        <v>445</v>
      </c>
    </row>
    <row r="79" customFormat="false" ht="15.75" hidden="false" customHeight="false" outlineLevel="0" collapsed="false">
      <c r="A79" s="29" t="s">
        <v>446</v>
      </c>
      <c r="B79" s="31" t="s">
        <v>447</v>
      </c>
      <c r="C79" s="30" t="s">
        <v>448</v>
      </c>
    </row>
    <row r="80" customFormat="false" ht="15.75" hidden="false" customHeight="false" outlineLevel="0" collapsed="false">
      <c r="A80" s="29" t="s">
        <v>449</v>
      </c>
      <c r="B80" s="31" t="s">
        <v>450</v>
      </c>
      <c r="C80" s="30" t="s">
        <v>451</v>
      </c>
    </row>
    <row r="81" customFormat="false" ht="15.75" hidden="false" customHeight="false" outlineLevel="0" collapsed="false">
      <c r="A81" s="29" t="s">
        <v>452</v>
      </c>
      <c r="B81" s="31" t="s">
        <v>453</v>
      </c>
      <c r="C81" s="30" t="s">
        <v>454</v>
      </c>
    </row>
    <row r="82" customFormat="false" ht="15.75" hidden="false" customHeight="false" outlineLevel="0" collapsed="false">
      <c r="A82" s="29" t="s">
        <v>455</v>
      </c>
      <c r="B82" s="31" t="s">
        <v>456</v>
      </c>
      <c r="C82" s="30" t="s">
        <v>457</v>
      </c>
    </row>
    <row r="83" customFormat="false" ht="15.75" hidden="false" customHeight="false" outlineLevel="0" collapsed="false">
      <c r="A83" s="29" t="s">
        <v>458</v>
      </c>
      <c r="B83" s="31" t="s">
        <v>459</v>
      </c>
      <c r="C83" s="30" t="s">
        <v>460</v>
      </c>
    </row>
    <row r="84" customFormat="false" ht="15.75" hidden="false" customHeight="false" outlineLevel="0" collapsed="false">
      <c r="A84" s="29" t="s">
        <v>461</v>
      </c>
      <c r="B84" s="31" t="s">
        <v>462</v>
      </c>
      <c r="C84" s="30" t="s">
        <v>463</v>
      </c>
    </row>
    <row r="85" customFormat="false" ht="15.75" hidden="false" customHeight="false" outlineLevel="0" collapsed="false">
      <c r="A85" s="29" t="s">
        <v>464</v>
      </c>
      <c r="B85" s="31" t="s">
        <v>465</v>
      </c>
      <c r="C85" s="30" t="s">
        <v>466</v>
      </c>
    </row>
    <row r="86" customFormat="false" ht="15.75" hidden="false" customHeight="false" outlineLevel="0" collapsed="false">
      <c r="A86" s="29" t="s">
        <v>467</v>
      </c>
      <c r="B86" s="31" t="s">
        <v>468</v>
      </c>
      <c r="C86" s="30" t="s">
        <v>469</v>
      </c>
    </row>
    <row r="87" customFormat="false" ht="15.75" hidden="false" customHeight="false" outlineLevel="0" collapsed="false">
      <c r="A87" s="29" t="s">
        <v>470</v>
      </c>
      <c r="B87" s="31" t="s">
        <v>471</v>
      </c>
      <c r="C87" s="30" t="s">
        <v>472</v>
      </c>
    </row>
    <row r="88" customFormat="false" ht="15.75" hidden="false" customHeight="false" outlineLevel="0" collapsed="false">
      <c r="A88" s="29" t="s">
        <v>473</v>
      </c>
      <c r="B88" s="31" t="s">
        <v>474</v>
      </c>
      <c r="C88" s="30" t="s">
        <v>475</v>
      </c>
    </row>
    <row r="89" customFormat="false" ht="15.75" hidden="false" customHeight="false" outlineLevel="0" collapsed="false">
      <c r="A89" s="29" t="s">
        <v>476</v>
      </c>
      <c r="B89" s="31" t="s">
        <v>477</v>
      </c>
      <c r="C89" s="30" t="s">
        <v>478</v>
      </c>
    </row>
    <row r="90" customFormat="false" ht="15.75" hidden="false" customHeight="false" outlineLevel="0" collapsed="false">
      <c r="A90" s="29" t="s">
        <v>479</v>
      </c>
      <c r="B90" s="31" t="s">
        <v>480</v>
      </c>
      <c r="C90" s="30" t="s">
        <v>481</v>
      </c>
    </row>
    <row r="91" customFormat="false" ht="15.75" hidden="false" customHeight="false" outlineLevel="0" collapsed="false">
      <c r="A91" s="29" t="s">
        <v>482</v>
      </c>
      <c r="B91" s="31" t="s">
        <v>483</v>
      </c>
      <c r="C91" s="30" t="s">
        <v>484</v>
      </c>
    </row>
    <row r="92" customFormat="false" ht="15.75" hidden="false" customHeight="false" outlineLevel="0" collapsed="false">
      <c r="A92" s="29" t="s">
        <v>485</v>
      </c>
      <c r="B92" s="31" t="s">
        <v>486</v>
      </c>
      <c r="C92" s="30" t="s">
        <v>487</v>
      </c>
    </row>
    <row r="93" customFormat="false" ht="15.75" hidden="false" customHeight="false" outlineLevel="0" collapsed="false">
      <c r="A93" s="29" t="s">
        <v>488</v>
      </c>
      <c r="B93" s="31" t="s">
        <v>489</v>
      </c>
      <c r="C93" s="30" t="s">
        <v>490</v>
      </c>
    </row>
    <row r="94" customFormat="false" ht="15.75" hidden="false" customHeight="false" outlineLevel="0" collapsed="false">
      <c r="A94" s="29" t="s">
        <v>491</v>
      </c>
      <c r="B94" s="31" t="s">
        <v>492</v>
      </c>
      <c r="C94" s="30" t="s">
        <v>493</v>
      </c>
    </row>
    <row r="95" customFormat="false" ht="15.75" hidden="false" customHeight="false" outlineLevel="0" collapsed="false">
      <c r="A95" s="29" t="s">
        <v>494</v>
      </c>
      <c r="B95" s="31" t="s">
        <v>495</v>
      </c>
      <c r="C95" s="30" t="s">
        <v>496</v>
      </c>
    </row>
    <row r="96" customFormat="false" ht="15.75" hidden="false" customHeight="false" outlineLevel="0" collapsed="false">
      <c r="A96" s="29" t="s">
        <v>497</v>
      </c>
      <c r="B96" s="31" t="s">
        <v>498</v>
      </c>
      <c r="C96" s="30" t="s">
        <v>499</v>
      </c>
    </row>
    <row r="97" customFormat="false" ht="15.75" hidden="false" customHeight="false" outlineLevel="0" collapsed="false">
      <c r="A97" s="29" t="s">
        <v>500</v>
      </c>
      <c r="B97" s="31" t="s">
        <v>501</v>
      </c>
      <c r="C97" s="30" t="s">
        <v>502</v>
      </c>
    </row>
    <row r="98" customFormat="false" ht="15.75" hidden="false" customHeight="false" outlineLevel="0" collapsed="false">
      <c r="A98" s="29" t="s">
        <v>503</v>
      </c>
      <c r="B98" s="30" t="s">
        <v>504</v>
      </c>
      <c r="C98" s="30" t="s">
        <v>505</v>
      </c>
    </row>
    <row r="99" customFormat="false" ht="15.75" hidden="false" customHeight="false" outlineLevel="0" collapsed="false">
      <c r="A99" s="29" t="s">
        <v>506</v>
      </c>
      <c r="B99" s="30" t="s">
        <v>507</v>
      </c>
      <c r="C99" s="30" t="s">
        <v>508</v>
      </c>
    </row>
    <row r="100" customFormat="false" ht="15.75" hidden="false" customHeight="false" outlineLevel="0" collapsed="false">
      <c r="A100" s="29" t="s">
        <v>509</v>
      </c>
      <c r="B100" s="30" t="s">
        <v>510</v>
      </c>
      <c r="C100" s="30" t="s">
        <v>511</v>
      </c>
    </row>
    <row r="101" customFormat="false" ht="15.75" hidden="false" customHeight="false" outlineLevel="0" collapsed="false">
      <c r="A101" s="29" t="s">
        <v>512</v>
      </c>
      <c r="B101" s="30" t="s">
        <v>513</v>
      </c>
      <c r="C101" s="30" t="s">
        <v>514</v>
      </c>
    </row>
    <row r="102" customFormat="false" ht="15.75" hidden="false" customHeight="false" outlineLevel="0" collapsed="false">
      <c r="A102" s="29" t="s">
        <v>515</v>
      </c>
      <c r="B102" s="30" t="s">
        <v>516</v>
      </c>
      <c r="C102" s="30" t="s">
        <v>517</v>
      </c>
    </row>
    <row r="103" customFormat="false" ht="15.75" hidden="false" customHeight="false" outlineLevel="0" collapsed="false">
      <c r="A103" s="29" t="s">
        <v>518</v>
      </c>
      <c r="B103" s="30" t="s">
        <v>519</v>
      </c>
      <c r="C103" s="30" t="s">
        <v>520</v>
      </c>
    </row>
    <row r="104" customFormat="false" ht="15.75" hidden="false" customHeight="false" outlineLevel="0" collapsed="false">
      <c r="A104" s="29" t="s">
        <v>521</v>
      </c>
      <c r="B104" s="31" t="s">
        <v>522</v>
      </c>
      <c r="C104" s="30" t="s">
        <v>523</v>
      </c>
    </row>
    <row r="105" customFormat="false" ht="15.75" hidden="false" customHeight="false" outlineLevel="0" collapsed="false">
      <c r="A105" s="29" t="s">
        <v>524</v>
      </c>
      <c r="B105" s="30" t="s">
        <v>525</v>
      </c>
      <c r="C105" s="30" t="s">
        <v>526</v>
      </c>
    </row>
    <row r="106" customFormat="false" ht="15.75" hidden="false" customHeight="false" outlineLevel="0" collapsed="false">
      <c r="A106" s="29" t="s">
        <v>527</v>
      </c>
      <c r="B106" s="31" t="s">
        <v>528</v>
      </c>
      <c r="C106" s="30" t="s">
        <v>529</v>
      </c>
    </row>
    <row r="107" customFormat="false" ht="15.75" hidden="false" customHeight="false" outlineLevel="0" collapsed="false">
      <c r="A107" s="29" t="s">
        <v>530</v>
      </c>
      <c r="B107" s="30" t="s">
        <v>531</v>
      </c>
      <c r="C107" s="30" t="s">
        <v>532</v>
      </c>
    </row>
    <row r="108" customFormat="false" ht="15.75" hidden="false" customHeight="false" outlineLevel="0" collapsed="false">
      <c r="A108" s="29" t="s">
        <v>533</v>
      </c>
      <c r="B108" s="30" t="s">
        <v>534</v>
      </c>
      <c r="C108" s="30" t="s">
        <v>535</v>
      </c>
    </row>
    <row r="109" customFormat="false" ht="15.75" hidden="false" customHeight="false" outlineLevel="0" collapsed="false">
      <c r="A109" s="29" t="s">
        <v>536</v>
      </c>
      <c r="B109" s="30" t="s">
        <v>537</v>
      </c>
      <c r="C109" s="30" t="s">
        <v>538</v>
      </c>
    </row>
    <row r="110" customFormat="false" ht="15.75" hidden="false" customHeight="false" outlineLevel="0" collapsed="false">
      <c r="A110" s="29" t="s">
        <v>539</v>
      </c>
      <c r="B110" s="31" t="s">
        <v>540</v>
      </c>
      <c r="C110" s="30" t="s">
        <v>541</v>
      </c>
    </row>
    <row r="111" customFormat="false" ht="15.75" hidden="false" customHeight="false" outlineLevel="0" collapsed="false">
      <c r="A111" s="29" t="s">
        <v>542</v>
      </c>
      <c r="B111" s="31" t="s">
        <v>543</v>
      </c>
      <c r="C111" s="30" t="s">
        <v>544</v>
      </c>
    </row>
    <row r="112" customFormat="false" ht="15.75" hidden="false" customHeight="false" outlineLevel="0" collapsed="false">
      <c r="A112" s="29" t="s">
        <v>545</v>
      </c>
      <c r="B112" s="30" t="s">
        <v>546</v>
      </c>
      <c r="C112" s="30" t="s">
        <v>547</v>
      </c>
    </row>
    <row r="113" customFormat="false" ht="15.75" hidden="false" customHeight="false" outlineLevel="0" collapsed="false">
      <c r="A113" s="29" t="s">
        <v>548</v>
      </c>
      <c r="B113" s="31" t="s">
        <v>549</v>
      </c>
      <c r="C113" s="30" t="s">
        <v>550</v>
      </c>
    </row>
    <row r="114" customFormat="false" ht="15.75" hidden="false" customHeight="false" outlineLevel="0" collapsed="false">
      <c r="A114" s="29" t="s">
        <v>551</v>
      </c>
      <c r="B114" s="31" t="s">
        <v>552</v>
      </c>
      <c r="C114" s="30" t="s">
        <v>553</v>
      </c>
    </row>
    <row r="115" customFormat="false" ht="15.75" hidden="false" customHeight="false" outlineLevel="0" collapsed="false">
      <c r="A115" s="29" t="s">
        <v>554</v>
      </c>
      <c r="B115" s="31" t="s">
        <v>555</v>
      </c>
      <c r="C115" s="30" t="s">
        <v>556</v>
      </c>
    </row>
    <row r="116" customFormat="false" ht="15.75" hidden="false" customHeight="false" outlineLevel="0" collapsed="false">
      <c r="A116" s="29" t="s">
        <v>557</v>
      </c>
      <c r="B116" s="31" t="s">
        <v>558</v>
      </c>
      <c r="C116" s="30" t="s">
        <v>559</v>
      </c>
    </row>
    <row r="117" customFormat="false" ht="15.75" hidden="false" customHeight="false" outlineLevel="0" collapsed="false">
      <c r="A117" s="29" t="s">
        <v>560</v>
      </c>
      <c r="B117" s="31" t="s">
        <v>561</v>
      </c>
      <c r="C117" s="30" t="s">
        <v>562</v>
      </c>
    </row>
    <row r="118" customFormat="false" ht="15.75" hidden="false" customHeight="false" outlineLevel="0" collapsed="false">
      <c r="A118" s="29" t="s">
        <v>563</v>
      </c>
      <c r="B118" s="31" t="s">
        <v>564</v>
      </c>
      <c r="C118" s="30" t="s">
        <v>565</v>
      </c>
    </row>
    <row r="119" customFormat="false" ht="15.75" hidden="false" customHeight="false" outlineLevel="0" collapsed="false">
      <c r="A119" s="29" t="s">
        <v>566</v>
      </c>
      <c r="B119" s="31" t="s">
        <v>567</v>
      </c>
      <c r="C119" s="30" t="s">
        <v>568</v>
      </c>
    </row>
    <row r="120" customFormat="false" ht="15.75" hidden="false" customHeight="false" outlineLevel="0" collapsed="false">
      <c r="A120" s="29" t="s">
        <v>569</v>
      </c>
      <c r="B120" s="31" t="s">
        <v>570</v>
      </c>
      <c r="C120" s="30" t="s">
        <v>571</v>
      </c>
    </row>
    <row r="121" customFormat="false" ht="15.75" hidden="false" customHeight="false" outlineLevel="0" collapsed="false">
      <c r="A121" s="29" t="s">
        <v>572</v>
      </c>
      <c r="B121" s="31" t="s">
        <v>573</v>
      </c>
      <c r="C121" s="30" t="s">
        <v>574</v>
      </c>
    </row>
    <row r="122" customFormat="false" ht="15.75" hidden="false" customHeight="false" outlineLevel="0" collapsed="false">
      <c r="A122" s="29" t="s">
        <v>575</v>
      </c>
      <c r="B122" s="31" t="s">
        <v>576</v>
      </c>
      <c r="C122" s="30" t="s">
        <v>577</v>
      </c>
    </row>
    <row r="123" customFormat="false" ht="15.75" hidden="false" customHeight="false" outlineLevel="0" collapsed="false">
      <c r="A123" s="29" t="s">
        <v>578</v>
      </c>
      <c r="B123" s="31" t="s">
        <v>579</v>
      </c>
      <c r="C123" s="30" t="s">
        <v>580</v>
      </c>
    </row>
    <row r="124" customFormat="false" ht="15.75" hidden="false" customHeight="false" outlineLevel="0" collapsed="false">
      <c r="A124" s="29" t="s">
        <v>581</v>
      </c>
      <c r="B124" s="31" t="s">
        <v>582</v>
      </c>
      <c r="C124" s="30" t="s">
        <v>583</v>
      </c>
    </row>
    <row r="125" customFormat="false" ht="15.75" hidden="false" customHeight="false" outlineLevel="0" collapsed="false">
      <c r="A125" s="29" t="s">
        <v>584</v>
      </c>
      <c r="B125" s="31" t="s">
        <v>585</v>
      </c>
      <c r="C125" s="30" t="s">
        <v>586</v>
      </c>
    </row>
    <row r="126" customFormat="false" ht="15.75" hidden="false" customHeight="false" outlineLevel="0" collapsed="false">
      <c r="A126" s="29" t="s">
        <v>587</v>
      </c>
      <c r="B126" s="31" t="s">
        <v>588</v>
      </c>
      <c r="C126" s="30" t="s">
        <v>589</v>
      </c>
    </row>
    <row r="127" customFormat="false" ht="15.75" hidden="false" customHeight="false" outlineLevel="0" collapsed="false">
      <c r="A127" s="29" t="s">
        <v>590</v>
      </c>
      <c r="B127" s="31" t="s">
        <v>591</v>
      </c>
      <c r="C127" s="30" t="s">
        <v>592</v>
      </c>
    </row>
    <row r="128" customFormat="false" ht="15.75" hidden="false" customHeight="false" outlineLevel="0" collapsed="false">
      <c r="A128" s="29" t="s">
        <v>593</v>
      </c>
      <c r="B128" s="31" t="s">
        <v>594</v>
      </c>
      <c r="C128" s="30" t="s">
        <v>595</v>
      </c>
    </row>
    <row r="129" customFormat="false" ht="15.75" hidden="false" customHeight="false" outlineLevel="0" collapsed="false">
      <c r="A129" s="29" t="s">
        <v>596</v>
      </c>
      <c r="B129" s="30" t="s">
        <v>597</v>
      </c>
      <c r="C129" s="30" t="s">
        <v>598</v>
      </c>
    </row>
    <row r="130" customFormat="false" ht="15.75" hidden="false" customHeight="false" outlineLevel="0" collapsed="false">
      <c r="A130" s="29" t="s">
        <v>599</v>
      </c>
      <c r="B130" s="30" t="s">
        <v>600</v>
      </c>
      <c r="C130" s="30" t="s">
        <v>601</v>
      </c>
    </row>
    <row r="131" customFormat="false" ht="15.75" hidden="false" customHeight="false" outlineLevel="0" collapsed="false">
      <c r="A131" s="29" t="s">
        <v>602</v>
      </c>
      <c r="B131" s="30" t="s">
        <v>603</v>
      </c>
      <c r="C131" s="30" t="s">
        <v>604</v>
      </c>
    </row>
    <row r="132" customFormat="false" ht="15.75" hidden="false" customHeight="false" outlineLevel="0" collapsed="false">
      <c r="A132" s="29" t="s">
        <v>605</v>
      </c>
      <c r="B132" s="30" t="s">
        <v>606</v>
      </c>
      <c r="C132" s="30" t="s">
        <v>607</v>
      </c>
    </row>
    <row r="133" customFormat="false" ht="15.75" hidden="false" customHeight="false" outlineLevel="0" collapsed="false">
      <c r="A133" s="29" t="s">
        <v>608</v>
      </c>
      <c r="B133" s="31" t="s">
        <v>609</v>
      </c>
      <c r="C133" s="30" t="s">
        <v>610</v>
      </c>
    </row>
    <row r="134" customFormat="false" ht="15.75" hidden="false" customHeight="false" outlineLevel="0" collapsed="false">
      <c r="A134" s="29" t="s">
        <v>611</v>
      </c>
      <c r="B134" s="31" t="s">
        <v>612</v>
      </c>
      <c r="C134" s="30" t="s">
        <v>613</v>
      </c>
    </row>
    <row r="135" customFormat="false" ht="15.75" hidden="false" customHeight="false" outlineLevel="0" collapsed="false">
      <c r="A135" s="29" t="s">
        <v>614</v>
      </c>
      <c r="B135" s="31" t="s">
        <v>615</v>
      </c>
      <c r="C135" s="30" t="s">
        <v>616</v>
      </c>
    </row>
    <row r="136" customFormat="false" ht="15.75" hidden="false" customHeight="false" outlineLevel="0" collapsed="false">
      <c r="A136" s="29" t="s">
        <v>617</v>
      </c>
      <c r="B136" s="31" t="s">
        <v>618</v>
      </c>
      <c r="C136" s="30" t="s">
        <v>619</v>
      </c>
    </row>
    <row r="137" customFormat="false" ht="15.75" hidden="false" customHeight="false" outlineLevel="0" collapsed="false">
      <c r="A137" s="29" t="s">
        <v>620</v>
      </c>
      <c r="B137" s="31" t="s">
        <v>621</v>
      </c>
      <c r="C137" s="30" t="s">
        <v>622</v>
      </c>
    </row>
    <row r="138" customFormat="false" ht="15.75" hidden="false" customHeight="false" outlineLevel="0" collapsed="false">
      <c r="A138" s="29" t="s">
        <v>623</v>
      </c>
      <c r="B138" s="31" t="s">
        <v>624</v>
      </c>
      <c r="C138" s="30" t="s">
        <v>625</v>
      </c>
    </row>
    <row r="139" customFormat="false" ht="15.75" hidden="false" customHeight="false" outlineLevel="0" collapsed="false">
      <c r="A139" s="29" t="s">
        <v>626</v>
      </c>
      <c r="B139" s="31" t="s">
        <v>627</v>
      </c>
      <c r="C139" s="30" t="s">
        <v>628</v>
      </c>
    </row>
    <row r="140" customFormat="false" ht="15.75" hidden="false" customHeight="false" outlineLevel="0" collapsed="false">
      <c r="A140" s="29" t="s">
        <v>629</v>
      </c>
      <c r="B140" s="31" t="s">
        <v>630</v>
      </c>
      <c r="C140" s="30" t="s">
        <v>631</v>
      </c>
    </row>
    <row r="141" customFormat="false" ht="15.75" hidden="false" customHeight="false" outlineLevel="0" collapsed="false">
      <c r="A141" s="29" t="s">
        <v>632</v>
      </c>
      <c r="B141" s="31" t="s">
        <v>633</v>
      </c>
      <c r="C141" s="30" t="s">
        <v>634</v>
      </c>
    </row>
    <row r="142" customFormat="false" ht="15.75" hidden="false" customHeight="false" outlineLevel="0" collapsed="false">
      <c r="A142" s="29" t="s">
        <v>635</v>
      </c>
      <c r="B142" s="31" t="s">
        <v>636</v>
      </c>
      <c r="C142" s="30" t="s">
        <v>637</v>
      </c>
    </row>
    <row r="143" customFormat="false" ht="15.75" hidden="false" customHeight="false" outlineLevel="0" collapsed="false">
      <c r="A143" s="29" t="s">
        <v>638</v>
      </c>
      <c r="B143" s="31" t="s">
        <v>639</v>
      </c>
      <c r="C143" s="30" t="s">
        <v>640</v>
      </c>
    </row>
    <row r="144" customFormat="false" ht="15.75" hidden="false" customHeight="false" outlineLevel="0" collapsed="false">
      <c r="A144" s="29" t="s">
        <v>641</v>
      </c>
      <c r="B144" s="30" t="s">
        <v>642</v>
      </c>
      <c r="C144" s="30" t="s">
        <v>643</v>
      </c>
    </row>
    <row r="145" customFormat="false" ht="15.75" hidden="false" customHeight="false" outlineLevel="0" collapsed="false">
      <c r="A145" s="29" t="s">
        <v>644</v>
      </c>
      <c r="B145" s="30" t="s">
        <v>645</v>
      </c>
      <c r="C145" s="30" t="s">
        <v>646</v>
      </c>
    </row>
    <row r="146" customFormat="false" ht="15.75" hidden="false" customHeight="false" outlineLevel="0" collapsed="false">
      <c r="A146" s="29" t="s">
        <v>647</v>
      </c>
      <c r="B146" s="30" t="s">
        <v>648</v>
      </c>
      <c r="C146" s="30" t="s">
        <v>649</v>
      </c>
    </row>
    <row r="147" customFormat="false" ht="15.75" hidden="false" customHeight="false" outlineLevel="0" collapsed="false">
      <c r="A147" s="29" t="s">
        <v>650</v>
      </c>
      <c r="B147" s="30" t="s">
        <v>651</v>
      </c>
      <c r="C147" s="30" t="s">
        <v>652</v>
      </c>
    </row>
    <row r="148" customFormat="false" ht="15.75" hidden="false" customHeight="false" outlineLevel="0" collapsed="false">
      <c r="A148" s="29" t="s">
        <v>653</v>
      </c>
      <c r="B148" s="30" t="s">
        <v>654</v>
      </c>
      <c r="C148" s="30" t="s">
        <v>655</v>
      </c>
    </row>
    <row r="149" customFormat="false" ht="15.75" hidden="false" customHeight="false" outlineLevel="0" collapsed="false">
      <c r="A149" s="29" t="s">
        <v>656</v>
      </c>
      <c r="B149" s="30" t="s">
        <v>657</v>
      </c>
      <c r="C149" s="30" t="s">
        <v>658</v>
      </c>
    </row>
    <row r="150" customFormat="false" ht="15.75" hidden="false" customHeight="false" outlineLevel="0" collapsed="false">
      <c r="A150" s="29" t="s">
        <v>659</v>
      </c>
      <c r="B150" s="30" t="s">
        <v>660</v>
      </c>
      <c r="C150" s="30" t="s">
        <v>661</v>
      </c>
    </row>
    <row r="151" customFormat="false" ht="15.75" hidden="false" customHeight="false" outlineLevel="0" collapsed="false">
      <c r="A151" s="29" t="s">
        <v>662</v>
      </c>
      <c r="B151" s="30" t="s">
        <v>663</v>
      </c>
      <c r="C151" s="30" t="s">
        <v>664</v>
      </c>
    </row>
    <row r="152" customFormat="false" ht="15.75" hidden="false" customHeight="false" outlineLevel="0" collapsed="false">
      <c r="A152" s="29" t="s">
        <v>665</v>
      </c>
      <c r="B152" s="30" t="s">
        <v>666</v>
      </c>
      <c r="C152" s="30" t="s">
        <v>667</v>
      </c>
    </row>
    <row r="153" customFormat="false" ht="15.75" hidden="false" customHeight="false" outlineLevel="0" collapsed="false">
      <c r="A153" s="29" t="s">
        <v>668</v>
      </c>
      <c r="B153" s="30" t="s">
        <v>669</v>
      </c>
      <c r="C153" s="30" t="s">
        <v>670</v>
      </c>
    </row>
    <row r="154" customFormat="false" ht="15.75" hidden="false" customHeight="false" outlineLevel="0" collapsed="false">
      <c r="A154" s="29" t="s">
        <v>671</v>
      </c>
      <c r="B154" s="30" t="s">
        <v>672</v>
      </c>
      <c r="C154" s="30" t="s">
        <v>673</v>
      </c>
    </row>
    <row r="155" customFormat="false" ht="15.75" hidden="false" customHeight="false" outlineLevel="0" collapsed="false">
      <c r="A155" s="29" t="s">
        <v>674</v>
      </c>
      <c r="B155" s="30" t="s">
        <v>675</v>
      </c>
      <c r="C155" s="30" t="s">
        <v>676</v>
      </c>
    </row>
    <row r="156" customFormat="false" ht="15.75" hidden="false" customHeight="false" outlineLevel="0" collapsed="false">
      <c r="A156" s="29" t="s">
        <v>677</v>
      </c>
      <c r="B156" s="31" t="s">
        <v>678</v>
      </c>
      <c r="C156" s="30" t="s">
        <v>679</v>
      </c>
    </row>
    <row r="157" customFormat="false" ht="15.75" hidden="false" customHeight="false" outlineLevel="0" collapsed="false">
      <c r="A157" s="29" t="s">
        <v>680</v>
      </c>
      <c r="B157" s="30" t="s">
        <v>681</v>
      </c>
      <c r="C157" s="30" t="s">
        <v>682</v>
      </c>
    </row>
    <row r="158" customFormat="false" ht="15.75" hidden="false" customHeight="false" outlineLevel="0" collapsed="false">
      <c r="A158" s="29" t="s">
        <v>683</v>
      </c>
      <c r="B158" s="31" t="s">
        <v>684</v>
      </c>
      <c r="C158" s="30" t="s">
        <v>685</v>
      </c>
    </row>
    <row r="159" customFormat="false" ht="15.75" hidden="false" customHeight="false" outlineLevel="0" collapsed="false">
      <c r="A159" s="29" t="s">
        <v>686</v>
      </c>
      <c r="B159" s="30" t="s">
        <v>687</v>
      </c>
      <c r="C159" s="30" t="s">
        <v>688</v>
      </c>
    </row>
    <row r="160" customFormat="false" ht="15.75" hidden="false" customHeight="false" outlineLevel="0" collapsed="false">
      <c r="A160" s="29" t="s">
        <v>689</v>
      </c>
      <c r="B160" s="31" t="s">
        <v>690</v>
      </c>
      <c r="C160" s="30" t="s">
        <v>691</v>
      </c>
    </row>
    <row r="161" customFormat="false" ht="15.75" hidden="false" customHeight="false" outlineLevel="0" collapsed="false">
      <c r="A161" s="29" t="s">
        <v>692</v>
      </c>
      <c r="B161" s="31" t="s">
        <v>693</v>
      </c>
      <c r="C161" s="30" t="s">
        <v>694</v>
      </c>
    </row>
    <row r="162" customFormat="false" ht="15.75" hidden="false" customHeight="false" outlineLevel="0" collapsed="false">
      <c r="A162" s="29" t="s">
        <v>695</v>
      </c>
      <c r="B162" s="30" t="s">
        <v>696</v>
      </c>
      <c r="C162" s="30" t="s">
        <v>697</v>
      </c>
    </row>
    <row r="163" customFormat="false" ht="15.75" hidden="false" customHeight="false" outlineLevel="0" collapsed="false">
      <c r="A163" s="29" t="s">
        <v>698</v>
      </c>
      <c r="B163" s="31" t="s">
        <v>699</v>
      </c>
      <c r="C163" s="30" t="s">
        <v>700</v>
      </c>
    </row>
    <row r="164" customFormat="false" ht="15.75" hidden="false" customHeight="false" outlineLevel="0" collapsed="false">
      <c r="A164" s="29" t="s">
        <v>701</v>
      </c>
      <c r="B164" s="31" t="s">
        <v>702</v>
      </c>
      <c r="C164" s="30" t="s">
        <v>703</v>
      </c>
    </row>
    <row r="165" customFormat="false" ht="15.75" hidden="false" customHeight="false" outlineLevel="0" collapsed="false">
      <c r="A165" s="29" t="s">
        <v>704</v>
      </c>
      <c r="B165" s="31" t="s">
        <v>705</v>
      </c>
      <c r="C165" s="30" t="s">
        <v>706</v>
      </c>
    </row>
    <row r="166" customFormat="false" ht="15.75" hidden="false" customHeight="false" outlineLevel="0" collapsed="false">
      <c r="A166" s="29" t="s">
        <v>707</v>
      </c>
      <c r="B166" s="30" t="s">
        <v>708</v>
      </c>
      <c r="C166" s="30" t="s">
        <v>709</v>
      </c>
    </row>
    <row r="167" customFormat="false" ht="15.75" hidden="false" customHeight="false" outlineLevel="0" collapsed="false">
      <c r="A167" s="29" t="s">
        <v>710</v>
      </c>
      <c r="B167" s="31" t="s">
        <v>711</v>
      </c>
      <c r="C167" s="30" t="s">
        <v>712</v>
      </c>
    </row>
    <row r="168" customFormat="false" ht="15.75" hidden="false" customHeight="false" outlineLevel="0" collapsed="false">
      <c r="A168" s="29" t="s">
        <v>713</v>
      </c>
      <c r="B168" s="31" t="s">
        <v>714</v>
      </c>
      <c r="C168" s="30" t="s">
        <v>715</v>
      </c>
    </row>
    <row r="169" customFormat="false" ht="15.75" hidden="false" customHeight="false" outlineLevel="0" collapsed="false">
      <c r="A169" s="29" t="s">
        <v>716</v>
      </c>
      <c r="B169" s="31" t="s">
        <v>717</v>
      </c>
      <c r="C169" s="30" t="s">
        <v>718</v>
      </c>
    </row>
    <row r="170" customFormat="false" ht="15.75" hidden="false" customHeight="false" outlineLevel="0" collapsed="false">
      <c r="A170" s="29" t="s">
        <v>719</v>
      </c>
      <c r="B170" s="30" t="s">
        <v>720</v>
      </c>
      <c r="C170" s="30" t="s">
        <v>721</v>
      </c>
    </row>
    <row r="171" customFormat="false" ht="15.75" hidden="false" customHeight="false" outlineLevel="0" collapsed="false">
      <c r="A171" s="29" t="s">
        <v>722</v>
      </c>
      <c r="B171" s="31" t="s">
        <v>723</v>
      </c>
      <c r="C171" s="30" t="s">
        <v>724</v>
      </c>
    </row>
    <row r="172" customFormat="false" ht="15.75" hidden="false" customHeight="false" outlineLevel="0" collapsed="false">
      <c r="A172" s="29" t="s">
        <v>725</v>
      </c>
      <c r="B172" s="31" t="s">
        <v>726</v>
      </c>
      <c r="C172" s="30" t="s">
        <v>727</v>
      </c>
    </row>
    <row r="173" customFormat="false" ht="15.75" hidden="false" customHeight="false" outlineLevel="0" collapsed="false">
      <c r="A173" s="29" t="s">
        <v>728</v>
      </c>
      <c r="B173" s="31" t="s">
        <v>729</v>
      </c>
      <c r="C173" s="30" t="s">
        <v>730</v>
      </c>
    </row>
    <row r="174" customFormat="false" ht="15.75" hidden="false" customHeight="false" outlineLevel="0" collapsed="false">
      <c r="A174" s="29" t="s">
        <v>731</v>
      </c>
      <c r="B174" s="31" t="s">
        <v>732</v>
      </c>
      <c r="C174" s="30" t="s">
        <v>733</v>
      </c>
    </row>
    <row r="175" customFormat="false" ht="15.75" hidden="false" customHeight="false" outlineLevel="0" collapsed="false">
      <c r="A175" s="29" t="s">
        <v>734</v>
      </c>
      <c r="B175" s="30" t="s">
        <v>735</v>
      </c>
      <c r="C175" s="30" t="s">
        <v>736</v>
      </c>
    </row>
    <row r="176" customFormat="false" ht="15.75" hidden="false" customHeight="false" outlineLevel="0" collapsed="false">
      <c r="A176" s="29" t="s">
        <v>737</v>
      </c>
      <c r="B176" s="31" t="s">
        <v>738</v>
      </c>
      <c r="C176" s="30" t="s">
        <v>739</v>
      </c>
    </row>
    <row r="177" customFormat="false" ht="15.75" hidden="false" customHeight="false" outlineLevel="0" collapsed="false">
      <c r="A177" s="29" t="s">
        <v>740</v>
      </c>
      <c r="B177" s="30" t="s">
        <v>741</v>
      </c>
      <c r="C177" s="30" t="s">
        <v>742</v>
      </c>
    </row>
    <row r="178" customFormat="false" ht="15.75" hidden="false" customHeight="false" outlineLevel="0" collapsed="false">
      <c r="A178" s="29" t="s">
        <v>743</v>
      </c>
      <c r="B178" s="31" t="s">
        <v>744</v>
      </c>
      <c r="C178" s="30" t="s">
        <v>745</v>
      </c>
    </row>
    <row r="179" customFormat="false" ht="15.75" hidden="false" customHeight="false" outlineLevel="0" collapsed="false">
      <c r="A179" s="29" t="s">
        <v>746</v>
      </c>
      <c r="B179" s="31" t="s">
        <v>747</v>
      </c>
      <c r="C179" s="30" t="s">
        <v>748</v>
      </c>
    </row>
    <row r="180" customFormat="false" ht="15.75" hidden="false" customHeight="false" outlineLevel="0" collapsed="false">
      <c r="A180" s="29" t="s">
        <v>749</v>
      </c>
      <c r="B180" s="31" t="s">
        <v>750</v>
      </c>
      <c r="C180" s="30" t="s">
        <v>751</v>
      </c>
    </row>
    <row r="181" customFormat="false" ht="15.75" hidden="false" customHeight="false" outlineLevel="0" collapsed="false">
      <c r="A181" s="29" t="s">
        <v>752</v>
      </c>
      <c r="B181" s="31" t="s">
        <v>753</v>
      </c>
      <c r="C181" s="30" t="s">
        <v>754</v>
      </c>
    </row>
    <row r="182" customFormat="false" ht="15.75" hidden="false" customHeight="false" outlineLevel="0" collapsed="false">
      <c r="A182" s="29" t="s">
        <v>755</v>
      </c>
      <c r="B182" s="31" t="s">
        <v>756</v>
      </c>
      <c r="C182" s="30" t="s">
        <v>757</v>
      </c>
    </row>
    <row r="183" customFormat="false" ht="15.75" hidden="false" customHeight="false" outlineLevel="0" collapsed="false">
      <c r="A183" s="29" t="s">
        <v>758</v>
      </c>
      <c r="B183" s="31" t="s">
        <v>759</v>
      </c>
      <c r="C183" s="30" t="s">
        <v>760</v>
      </c>
    </row>
    <row r="184" customFormat="false" ht="15.75" hidden="false" customHeight="false" outlineLevel="0" collapsed="false">
      <c r="A184" s="29" t="s">
        <v>761</v>
      </c>
      <c r="B184" s="31" t="s">
        <v>762</v>
      </c>
      <c r="C184" s="30" t="s">
        <v>763</v>
      </c>
    </row>
    <row r="185" customFormat="false" ht="15.75" hidden="false" customHeight="false" outlineLevel="0" collapsed="false">
      <c r="A185" s="29" t="s">
        <v>764</v>
      </c>
      <c r="B185" s="31" t="s">
        <v>765</v>
      </c>
      <c r="C185" s="30" t="s">
        <v>766</v>
      </c>
    </row>
    <row r="186" customFormat="false" ht="15.75" hidden="false" customHeight="false" outlineLevel="0" collapsed="false">
      <c r="A186" s="29" t="s">
        <v>767</v>
      </c>
      <c r="B186" s="31" t="s">
        <v>768</v>
      </c>
      <c r="C186" s="30" t="s">
        <v>769</v>
      </c>
    </row>
    <row r="187" customFormat="false" ht="15.75" hidden="false" customHeight="false" outlineLevel="0" collapsed="false">
      <c r="A187" s="29" t="s">
        <v>770</v>
      </c>
      <c r="B187" s="31" t="s">
        <v>771</v>
      </c>
      <c r="C187" s="30" t="s">
        <v>772</v>
      </c>
    </row>
    <row r="188" customFormat="false" ht="15.75" hidden="false" customHeight="false" outlineLevel="0" collapsed="false">
      <c r="A188" s="29" t="s">
        <v>773</v>
      </c>
      <c r="B188" s="31" t="s">
        <v>774</v>
      </c>
      <c r="C188" s="30" t="s">
        <v>775</v>
      </c>
    </row>
    <row r="189" customFormat="false" ht="15.75" hidden="false" customHeight="false" outlineLevel="0" collapsed="false">
      <c r="A189" s="29" t="s">
        <v>776</v>
      </c>
      <c r="B189" s="31" t="s">
        <v>777</v>
      </c>
      <c r="C189" s="30" t="s">
        <v>778</v>
      </c>
    </row>
    <row r="190" customFormat="false" ht="15.75" hidden="false" customHeight="false" outlineLevel="0" collapsed="false">
      <c r="A190" s="29" t="s">
        <v>779</v>
      </c>
      <c r="B190" s="31" t="s">
        <v>780</v>
      </c>
      <c r="C190" s="30" t="s">
        <v>781</v>
      </c>
    </row>
    <row r="191" customFormat="false" ht="15.75" hidden="false" customHeight="false" outlineLevel="0" collapsed="false">
      <c r="A191" s="29" t="s">
        <v>782</v>
      </c>
      <c r="B191" s="31" t="s">
        <v>783</v>
      </c>
      <c r="C191" s="30" t="s">
        <v>784</v>
      </c>
    </row>
    <row r="192" customFormat="false" ht="15.75" hidden="false" customHeight="false" outlineLevel="0" collapsed="false">
      <c r="A192" s="29" t="s">
        <v>785</v>
      </c>
      <c r="B192" s="30" t="s">
        <v>786</v>
      </c>
      <c r="C192" s="30" t="s">
        <v>787</v>
      </c>
    </row>
    <row r="193" customFormat="false" ht="15.75" hidden="false" customHeight="false" outlineLevel="0" collapsed="false">
      <c r="A193" s="29" t="s">
        <v>788</v>
      </c>
      <c r="B193" s="31" t="s">
        <v>789</v>
      </c>
      <c r="C193" s="30" t="s">
        <v>790</v>
      </c>
    </row>
    <row r="194" customFormat="false" ht="15.75" hidden="false" customHeight="false" outlineLevel="0" collapsed="false">
      <c r="A194" s="29" t="s">
        <v>791</v>
      </c>
      <c r="B194" s="31" t="s">
        <v>792</v>
      </c>
      <c r="C194" s="30" t="s">
        <v>793</v>
      </c>
    </row>
    <row r="195" customFormat="false" ht="15.75" hidden="false" customHeight="false" outlineLevel="0" collapsed="false">
      <c r="A195" s="29" t="s">
        <v>794</v>
      </c>
      <c r="B195" s="31" t="s">
        <v>795</v>
      </c>
      <c r="C195" s="30" t="s">
        <v>796</v>
      </c>
    </row>
    <row r="196" customFormat="false" ht="15.75" hidden="false" customHeight="false" outlineLevel="0" collapsed="false">
      <c r="A196" s="29" t="s">
        <v>797</v>
      </c>
      <c r="B196" s="31" t="s">
        <v>798</v>
      </c>
      <c r="C196" s="30" t="s">
        <v>799</v>
      </c>
    </row>
    <row r="197" customFormat="false" ht="15.75" hidden="false" customHeight="false" outlineLevel="0" collapsed="false">
      <c r="A197" s="29" t="s">
        <v>800</v>
      </c>
      <c r="B197" s="31" t="s">
        <v>801</v>
      </c>
      <c r="C197" s="30" t="s">
        <v>802</v>
      </c>
    </row>
    <row r="198" customFormat="false" ht="15.75" hidden="false" customHeight="false" outlineLevel="0" collapsed="false">
      <c r="A198" s="29" t="s">
        <v>803</v>
      </c>
      <c r="B198" s="31" t="s">
        <v>804</v>
      </c>
      <c r="C198" s="30" t="s">
        <v>805</v>
      </c>
    </row>
    <row r="199" customFormat="false" ht="15.75" hidden="false" customHeight="false" outlineLevel="0" collapsed="false">
      <c r="A199" s="29" t="s">
        <v>806</v>
      </c>
      <c r="B199" s="31" t="s">
        <v>807</v>
      </c>
      <c r="C199" s="30" t="s">
        <v>808</v>
      </c>
    </row>
    <row r="200" customFormat="false" ht="15.75" hidden="false" customHeight="false" outlineLevel="0" collapsed="false">
      <c r="A200" s="29" t="s">
        <v>809</v>
      </c>
      <c r="B200" s="31" t="s">
        <v>810</v>
      </c>
      <c r="C200" s="30" t="s">
        <v>811</v>
      </c>
    </row>
    <row r="201" customFormat="false" ht="15.75" hidden="false" customHeight="false" outlineLevel="0" collapsed="false">
      <c r="A201" s="29" t="s">
        <v>812</v>
      </c>
      <c r="B201" s="31" t="s">
        <v>813</v>
      </c>
      <c r="C201" s="30" t="s">
        <v>814</v>
      </c>
    </row>
    <row r="202" customFormat="false" ht="15.75" hidden="false" customHeight="false" outlineLevel="0" collapsed="false">
      <c r="A202" s="29" t="s">
        <v>815</v>
      </c>
      <c r="B202" s="31" t="s">
        <v>816</v>
      </c>
      <c r="C202" s="30" t="s">
        <v>817</v>
      </c>
    </row>
    <row r="203" customFormat="false" ht="15.75" hidden="false" customHeight="false" outlineLevel="0" collapsed="false">
      <c r="A203" s="29" t="s">
        <v>818</v>
      </c>
      <c r="B203" s="31" t="s">
        <v>819</v>
      </c>
      <c r="C203" s="30" t="s">
        <v>820</v>
      </c>
    </row>
    <row r="204" customFormat="false" ht="15.75" hidden="false" customHeight="false" outlineLevel="0" collapsed="false">
      <c r="A204" s="29" t="s">
        <v>821</v>
      </c>
      <c r="B204" s="31" t="s">
        <v>822</v>
      </c>
      <c r="C204" s="30" t="s">
        <v>823</v>
      </c>
    </row>
    <row r="205" customFormat="false" ht="15.75" hidden="false" customHeight="false" outlineLevel="0" collapsed="false">
      <c r="A205" s="29" t="s">
        <v>824</v>
      </c>
      <c r="B205" s="31" t="s">
        <v>825</v>
      </c>
      <c r="C205" s="30" t="s">
        <v>826</v>
      </c>
    </row>
    <row r="206" customFormat="false" ht="15.75" hidden="false" customHeight="false" outlineLevel="0" collapsed="false">
      <c r="A206" s="29" t="s">
        <v>827</v>
      </c>
      <c r="B206" s="31" t="s">
        <v>828</v>
      </c>
      <c r="C206" s="30" t="s">
        <v>829</v>
      </c>
    </row>
    <row r="207" customFormat="false" ht="15.75" hidden="false" customHeight="false" outlineLevel="0" collapsed="false">
      <c r="A207" s="29" t="s">
        <v>830</v>
      </c>
      <c r="B207" s="31" t="s">
        <v>831</v>
      </c>
      <c r="C207" s="30" t="s">
        <v>832</v>
      </c>
    </row>
    <row r="208" customFormat="false" ht="15.75" hidden="false" customHeight="false" outlineLevel="0" collapsed="false">
      <c r="A208" s="29" t="s">
        <v>833</v>
      </c>
      <c r="B208" s="31" t="s">
        <v>834</v>
      </c>
      <c r="C208" s="30" t="s">
        <v>835</v>
      </c>
    </row>
    <row r="209" customFormat="false" ht="15.75" hidden="false" customHeight="false" outlineLevel="0" collapsed="false">
      <c r="A209" s="29" t="s">
        <v>836</v>
      </c>
      <c r="B209" s="31" t="s">
        <v>837</v>
      </c>
      <c r="C209" s="30" t="s">
        <v>838</v>
      </c>
    </row>
    <row r="210" customFormat="false" ht="15.75" hidden="false" customHeight="false" outlineLevel="0" collapsed="false">
      <c r="A210" s="29" t="s">
        <v>839</v>
      </c>
      <c r="B210" s="31" t="s">
        <v>840</v>
      </c>
      <c r="C210" s="30" t="s">
        <v>841</v>
      </c>
    </row>
    <row r="211" customFormat="false" ht="15.75" hidden="false" customHeight="false" outlineLevel="0" collapsed="false">
      <c r="A211" s="29" t="s">
        <v>842</v>
      </c>
      <c r="B211" s="31" t="s">
        <v>843</v>
      </c>
      <c r="C211" s="30" t="s">
        <v>844</v>
      </c>
    </row>
    <row r="212" customFormat="false" ht="15.75" hidden="false" customHeight="false" outlineLevel="0" collapsed="false">
      <c r="A212" s="29" t="s">
        <v>845</v>
      </c>
      <c r="B212" s="31" t="s">
        <v>846</v>
      </c>
      <c r="C212" s="30" t="s">
        <v>847</v>
      </c>
    </row>
    <row r="213" customFormat="false" ht="15.75" hidden="false" customHeight="false" outlineLevel="0" collapsed="false">
      <c r="A213" s="29" t="s">
        <v>848</v>
      </c>
      <c r="B213" s="31" t="s">
        <v>849</v>
      </c>
      <c r="C213" s="30" t="s">
        <v>850</v>
      </c>
    </row>
    <row r="214" customFormat="false" ht="15.75" hidden="false" customHeight="false" outlineLevel="0" collapsed="false">
      <c r="A214" s="29" t="s">
        <v>851</v>
      </c>
      <c r="B214" s="31" t="s">
        <v>852</v>
      </c>
      <c r="C214" s="30" t="s">
        <v>853</v>
      </c>
    </row>
    <row r="215" customFormat="false" ht="15.75" hidden="false" customHeight="false" outlineLevel="0" collapsed="false">
      <c r="A215" s="29" t="s">
        <v>854</v>
      </c>
      <c r="B215" s="31" t="s">
        <v>855</v>
      </c>
      <c r="C215" s="30" t="s">
        <v>856</v>
      </c>
    </row>
    <row r="216" customFormat="false" ht="15.75" hidden="false" customHeight="false" outlineLevel="0" collapsed="false">
      <c r="A216" s="29" t="s">
        <v>857</v>
      </c>
      <c r="B216" s="31" t="s">
        <v>858</v>
      </c>
      <c r="C216" s="30" t="s">
        <v>859</v>
      </c>
    </row>
    <row r="217" customFormat="false" ht="15.75" hidden="false" customHeight="false" outlineLevel="0" collapsed="false">
      <c r="A217" s="29" t="s">
        <v>860</v>
      </c>
      <c r="B217" s="31" t="s">
        <v>861</v>
      </c>
      <c r="C217" s="30" t="s">
        <v>862</v>
      </c>
    </row>
    <row r="218" customFormat="false" ht="15.75" hidden="false" customHeight="false" outlineLevel="0" collapsed="false">
      <c r="A218" s="29" t="s">
        <v>863</v>
      </c>
      <c r="B218" s="31" t="s">
        <v>864</v>
      </c>
      <c r="C218" s="30" t="s">
        <v>865</v>
      </c>
    </row>
    <row r="219" customFormat="false" ht="15.75" hidden="false" customHeight="false" outlineLevel="0" collapsed="false">
      <c r="A219" s="29" t="s">
        <v>866</v>
      </c>
      <c r="B219" s="31" t="s">
        <v>867</v>
      </c>
      <c r="C219" s="30" t="s">
        <v>868</v>
      </c>
    </row>
    <row r="220" customFormat="false" ht="15.75" hidden="false" customHeight="false" outlineLevel="0" collapsed="false">
      <c r="A220" s="29" t="s">
        <v>869</v>
      </c>
      <c r="B220" s="31" t="s">
        <v>870</v>
      </c>
      <c r="C220" s="30" t="s">
        <v>871</v>
      </c>
    </row>
    <row r="221" customFormat="false" ht="15.75" hidden="false" customHeight="false" outlineLevel="0" collapsed="false">
      <c r="A221" s="29" t="s">
        <v>872</v>
      </c>
      <c r="B221" s="31" t="s">
        <v>873</v>
      </c>
      <c r="C221" s="30" t="s">
        <v>874</v>
      </c>
    </row>
    <row r="222" customFormat="false" ht="15.75" hidden="false" customHeight="false" outlineLevel="0" collapsed="false">
      <c r="A222" s="29" t="s">
        <v>875</v>
      </c>
      <c r="B222" s="31" t="s">
        <v>876</v>
      </c>
      <c r="C222" s="30" t="s">
        <v>877</v>
      </c>
    </row>
    <row r="223" customFormat="false" ht="15.75" hidden="false" customHeight="false" outlineLevel="0" collapsed="false">
      <c r="A223" s="29" t="s">
        <v>878</v>
      </c>
      <c r="B223" s="31" t="s">
        <v>879</v>
      </c>
      <c r="C223" s="30" t="s">
        <v>880</v>
      </c>
    </row>
    <row r="224" customFormat="false" ht="15.75" hidden="false" customHeight="false" outlineLevel="0" collapsed="false">
      <c r="A224" s="29" t="s">
        <v>881</v>
      </c>
      <c r="B224" s="31" t="s">
        <v>882</v>
      </c>
      <c r="C224" s="30" t="s">
        <v>883</v>
      </c>
    </row>
    <row r="225" customFormat="false" ht="15.75" hidden="false" customHeight="false" outlineLevel="0" collapsed="false">
      <c r="A225" s="29" t="s">
        <v>884</v>
      </c>
      <c r="B225" s="31" t="s">
        <v>885</v>
      </c>
      <c r="C225" s="30" t="s">
        <v>886</v>
      </c>
    </row>
    <row r="226" customFormat="false" ht="15.75" hidden="false" customHeight="false" outlineLevel="0" collapsed="false">
      <c r="A226" s="29" t="s">
        <v>887</v>
      </c>
      <c r="B226" s="31" t="s">
        <v>888</v>
      </c>
      <c r="C226" s="30" t="s">
        <v>889</v>
      </c>
    </row>
    <row r="227" customFormat="false" ht="15.75" hidden="false" customHeight="false" outlineLevel="0" collapsed="false">
      <c r="A227" s="29" t="s">
        <v>890</v>
      </c>
      <c r="B227" s="31" t="s">
        <v>891</v>
      </c>
      <c r="C227" s="30" t="s">
        <v>892</v>
      </c>
    </row>
    <row r="228" customFormat="false" ht="15.75" hidden="false" customHeight="false" outlineLevel="0" collapsed="false">
      <c r="A228" s="29" t="s">
        <v>893</v>
      </c>
      <c r="B228" s="31" t="s">
        <v>894</v>
      </c>
      <c r="C228" s="30" t="s">
        <v>895</v>
      </c>
    </row>
    <row r="229" customFormat="false" ht="15.75" hidden="false" customHeight="false" outlineLevel="0" collapsed="false">
      <c r="A229" s="29" t="s">
        <v>896</v>
      </c>
      <c r="B229" s="31" t="s">
        <v>897</v>
      </c>
      <c r="C229" s="30" t="s">
        <v>898</v>
      </c>
    </row>
    <row r="230" customFormat="false" ht="15.75" hidden="false" customHeight="false" outlineLevel="0" collapsed="false">
      <c r="A230" s="29" t="s">
        <v>899</v>
      </c>
      <c r="B230" s="31" t="s">
        <v>900</v>
      </c>
      <c r="C230" s="30" t="s">
        <v>901</v>
      </c>
    </row>
    <row r="231" customFormat="false" ht="15.75" hidden="false" customHeight="false" outlineLevel="0" collapsed="false">
      <c r="A231" s="29" t="s">
        <v>902</v>
      </c>
      <c r="B231" s="31" t="s">
        <v>903</v>
      </c>
      <c r="C231" s="30" t="s">
        <v>904</v>
      </c>
    </row>
    <row r="232" customFormat="false" ht="15.75" hidden="false" customHeight="false" outlineLevel="0" collapsed="false">
      <c r="A232" s="29" t="s">
        <v>905</v>
      </c>
      <c r="B232" s="31" t="s">
        <v>906</v>
      </c>
      <c r="C232" s="30" t="s">
        <v>907</v>
      </c>
    </row>
    <row r="233" customFormat="false" ht="15.75" hidden="false" customHeight="false" outlineLevel="0" collapsed="false">
      <c r="A233" s="29" t="s">
        <v>908</v>
      </c>
      <c r="B233" s="31" t="s">
        <v>909</v>
      </c>
      <c r="C233" s="30" t="s">
        <v>910</v>
      </c>
    </row>
    <row r="234" customFormat="false" ht="15.75" hidden="false" customHeight="false" outlineLevel="0" collapsed="false">
      <c r="A234" s="29" t="s">
        <v>911</v>
      </c>
      <c r="B234" s="31" t="s">
        <v>912</v>
      </c>
      <c r="C234" s="30" t="s">
        <v>913</v>
      </c>
    </row>
    <row r="235" customFormat="false" ht="15.75" hidden="false" customHeight="false" outlineLevel="0" collapsed="false">
      <c r="A235" s="29" t="s">
        <v>914</v>
      </c>
      <c r="B235" s="31" t="s">
        <v>915</v>
      </c>
      <c r="C235" s="30" t="s">
        <v>916</v>
      </c>
    </row>
    <row r="236" customFormat="false" ht="15.75" hidden="false" customHeight="false" outlineLevel="0" collapsed="false">
      <c r="A236" s="29" t="s">
        <v>917</v>
      </c>
      <c r="B236" s="31" t="s">
        <v>918</v>
      </c>
      <c r="C236" s="30" t="s">
        <v>919</v>
      </c>
    </row>
    <row r="237" customFormat="false" ht="15.75" hidden="false" customHeight="false" outlineLevel="0" collapsed="false">
      <c r="A237" s="29" t="s">
        <v>920</v>
      </c>
      <c r="B237" s="31" t="s">
        <v>921</v>
      </c>
      <c r="C237" s="30" t="s">
        <v>922</v>
      </c>
    </row>
    <row r="238" customFormat="false" ht="15.75" hidden="false" customHeight="false" outlineLevel="0" collapsed="false">
      <c r="A238" s="29" t="s">
        <v>923</v>
      </c>
      <c r="B238" s="31" t="s">
        <v>924</v>
      </c>
      <c r="C238" s="30" t="s">
        <v>925</v>
      </c>
    </row>
    <row r="239" customFormat="false" ht="15.75" hidden="false" customHeight="false" outlineLevel="0" collapsed="false">
      <c r="A239" s="29" t="s">
        <v>926</v>
      </c>
      <c r="B239" s="30" t="s">
        <v>927</v>
      </c>
      <c r="C239" s="30" t="s">
        <v>928</v>
      </c>
    </row>
    <row r="240" customFormat="false" ht="15.75" hidden="false" customHeight="false" outlineLevel="0" collapsed="false">
      <c r="A240" s="29" t="s">
        <v>929</v>
      </c>
      <c r="B240" s="31" t="s">
        <v>930</v>
      </c>
      <c r="C240" s="30" t="s">
        <v>931</v>
      </c>
    </row>
    <row r="241" customFormat="false" ht="15.75" hidden="false" customHeight="false" outlineLevel="0" collapsed="false">
      <c r="A241" s="29" t="s">
        <v>932</v>
      </c>
      <c r="B241" s="30" t="s">
        <v>933</v>
      </c>
      <c r="C241" s="30" t="s">
        <v>934</v>
      </c>
    </row>
    <row r="242" customFormat="false" ht="15.75" hidden="false" customHeight="false" outlineLevel="0" collapsed="false">
      <c r="A242" s="29" t="s">
        <v>935</v>
      </c>
      <c r="B242" s="31" t="s">
        <v>936</v>
      </c>
      <c r="C242" s="30" t="s">
        <v>937</v>
      </c>
    </row>
    <row r="243" customFormat="false" ht="15.75" hidden="false" customHeight="false" outlineLevel="0" collapsed="false">
      <c r="A243" s="29" t="s">
        <v>938</v>
      </c>
      <c r="B243" s="31" t="s">
        <v>939</v>
      </c>
      <c r="C243" s="30" t="s">
        <v>940</v>
      </c>
    </row>
    <row r="244" customFormat="false" ht="15.75" hidden="false" customHeight="false" outlineLevel="0" collapsed="false">
      <c r="A244" s="29" t="s">
        <v>941</v>
      </c>
      <c r="B244" s="31" t="s">
        <v>942</v>
      </c>
      <c r="C244" s="30" t="s">
        <v>943</v>
      </c>
    </row>
    <row r="245" customFormat="false" ht="15.75" hidden="false" customHeight="false" outlineLevel="0" collapsed="false">
      <c r="A245" s="29" t="s">
        <v>944</v>
      </c>
      <c r="B245" s="31" t="s">
        <v>945</v>
      </c>
      <c r="C245" s="30" t="s">
        <v>946</v>
      </c>
    </row>
    <row r="246" customFormat="false" ht="15.75" hidden="false" customHeight="false" outlineLevel="0" collapsed="false">
      <c r="A246" s="29" t="s">
        <v>947</v>
      </c>
      <c r="B246" s="31" t="s">
        <v>948</v>
      </c>
      <c r="C246" s="30" t="s">
        <v>949</v>
      </c>
    </row>
    <row r="247" customFormat="false" ht="15.75" hidden="false" customHeight="false" outlineLevel="0" collapsed="false">
      <c r="A247" s="29" t="s">
        <v>950</v>
      </c>
      <c r="B247" s="30" t="s">
        <v>951</v>
      </c>
      <c r="C247" s="30" t="s">
        <v>952</v>
      </c>
    </row>
    <row r="248" customFormat="false" ht="15.75" hidden="false" customHeight="false" outlineLevel="0" collapsed="false">
      <c r="A248" s="29" t="s">
        <v>953</v>
      </c>
      <c r="B248" s="30" t="s">
        <v>954</v>
      </c>
      <c r="C248" s="30" t="s">
        <v>955</v>
      </c>
    </row>
    <row r="249" customFormat="false" ht="15.75" hidden="false" customHeight="false" outlineLevel="0" collapsed="false">
      <c r="A249" s="29" t="s">
        <v>956</v>
      </c>
      <c r="B249" s="30" t="s">
        <v>957</v>
      </c>
      <c r="C249" s="30" t="s">
        <v>958</v>
      </c>
    </row>
    <row r="250" customFormat="false" ht="15.75" hidden="false" customHeight="false" outlineLevel="0" collapsed="false">
      <c r="A250" s="29" t="s">
        <v>959</v>
      </c>
      <c r="B250" s="31" t="s">
        <v>960</v>
      </c>
      <c r="C250" s="30" t="s">
        <v>961</v>
      </c>
    </row>
    <row r="251" customFormat="false" ht="15.75" hidden="false" customHeight="false" outlineLevel="0" collapsed="false">
      <c r="A251" s="29" t="s">
        <v>962</v>
      </c>
      <c r="B251" s="30" t="s">
        <v>963</v>
      </c>
      <c r="C251" s="30" t="s">
        <v>964</v>
      </c>
    </row>
    <row r="252" customFormat="false" ht="15.75" hidden="false" customHeight="false" outlineLevel="0" collapsed="false">
      <c r="A252" s="29" t="s">
        <v>965</v>
      </c>
      <c r="B252" s="31" t="s">
        <v>966</v>
      </c>
      <c r="C252" s="30" t="s">
        <v>967</v>
      </c>
    </row>
    <row r="253" customFormat="false" ht="15.75" hidden="false" customHeight="false" outlineLevel="0" collapsed="false">
      <c r="A253" s="29" t="s">
        <v>968</v>
      </c>
      <c r="B253" s="31" t="s">
        <v>969</v>
      </c>
      <c r="C253" s="30" t="s">
        <v>970</v>
      </c>
    </row>
    <row r="254" customFormat="false" ht="15.75" hidden="false" customHeight="false" outlineLevel="0" collapsed="false">
      <c r="A254" s="29" t="s">
        <v>971</v>
      </c>
      <c r="B254" s="31" t="s">
        <v>972</v>
      </c>
      <c r="C254" s="30" t="s">
        <v>973</v>
      </c>
    </row>
    <row r="255" customFormat="false" ht="15.75" hidden="false" customHeight="false" outlineLevel="0" collapsed="false">
      <c r="A255" s="29" t="s">
        <v>974</v>
      </c>
      <c r="B255" s="31" t="s">
        <v>975</v>
      </c>
      <c r="C255" s="30" t="s">
        <v>976</v>
      </c>
    </row>
    <row r="256" customFormat="false" ht="15.75" hidden="false" customHeight="false" outlineLevel="0" collapsed="false">
      <c r="A256" s="29" t="s">
        <v>977</v>
      </c>
      <c r="B256" s="30" t="s">
        <v>978</v>
      </c>
      <c r="C256" s="30" t="s">
        <v>979</v>
      </c>
    </row>
    <row r="257" customFormat="false" ht="15.75" hidden="false" customHeight="false" outlineLevel="0" collapsed="false">
      <c r="A257" s="29" t="s">
        <v>980</v>
      </c>
      <c r="B257" s="31" t="s">
        <v>981</v>
      </c>
      <c r="C257" s="30" t="s">
        <v>982</v>
      </c>
    </row>
    <row r="258" customFormat="false" ht="15.75" hidden="false" customHeight="false" outlineLevel="0" collapsed="false">
      <c r="A258" s="29" t="s">
        <v>983</v>
      </c>
      <c r="B258" s="31" t="s">
        <v>984</v>
      </c>
      <c r="C258" s="30" t="s">
        <v>985</v>
      </c>
    </row>
    <row r="259" customFormat="false" ht="15.75" hidden="false" customHeight="false" outlineLevel="0" collapsed="false">
      <c r="A259" s="29" t="s">
        <v>986</v>
      </c>
      <c r="B259" s="31" t="s">
        <v>987</v>
      </c>
      <c r="C259" s="30" t="s">
        <v>988</v>
      </c>
    </row>
    <row r="260" customFormat="false" ht="15.75" hidden="false" customHeight="false" outlineLevel="0" collapsed="false">
      <c r="A260" s="29" t="s">
        <v>989</v>
      </c>
      <c r="B260" s="31" t="s">
        <v>990</v>
      </c>
      <c r="C260" s="30" t="s">
        <v>991</v>
      </c>
    </row>
    <row r="261" customFormat="false" ht="15.75" hidden="false" customHeight="false" outlineLevel="0" collapsed="false">
      <c r="A261" s="29" t="s">
        <v>992</v>
      </c>
      <c r="B261" s="31" t="s">
        <v>993</v>
      </c>
      <c r="C261" s="30" t="s">
        <v>994</v>
      </c>
    </row>
    <row r="262" customFormat="false" ht="15.75" hidden="false" customHeight="false" outlineLevel="0" collapsed="false">
      <c r="A262" s="29" t="s">
        <v>995</v>
      </c>
      <c r="B262" s="31" t="s">
        <v>996</v>
      </c>
      <c r="C262" s="30" t="s">
        <v>997</v>
      </c>
    </row>
    <row r="263" customFormat="false" ht="15.75" hidden="false" customHeight="false" outlineLevel="0" collapsed="false">
      <c r="A263" s="29" t="s">
        <v>998</v>
      </c>
      <c r="B263" s="31" t="s">
        <v>999</v>
      </c>
      <c r="C263" s="30" t="s">
        <v>1000</v>
      </c>
    </row>
    <row r="264" customFormat="false" ht="15.75" hidden="false" customHeight="false" outlineLevel="0" collapsed="false">
      <c r="A264" s="29" t="s">
        <v>1001</v>
      </c>
      <c r="B264" s="31" t="s">
        <v>1002</v>
      </c>
      <c r="C264" s="30" t="s">
        <v>1003</v>
      </c>
    </row>
    <row r="265" customFormat="false" ht="15.75" hidden="false" customHeight="false" outlineLevel="0" collapsed="false">
      <c r="A265" s="29" t="s">
        <v>1004</v>
      </c>
      <c r="B265" s="31" t="s">
        <v>1005</v>
      </c>
      <c r="C265" s="30" t="s">
        <v>1006</v>
      </c>
    </row>
    <row r="266" customFormat="false" ht="15.75" hidden="false" customHeight="false" outlineLevel="0" collapsed="false">
      <c r="A266" s="29" t="s">
        <v>1007</v>
      </c>
      <c r="B266" s="31" t="s">
        <v>1008</v>
      </c>
      <c r="C266" s="30" t="s">
        <v>1009</v>
      </c>
    </row>
    <row r="267" customFormat="false" ht="15.75" hidden="false" customHeight="false" outlineLevel="0" collapsed="false">
      <c r="A267" s="29" t="s">
        <v>1010</v>
      </c>
      <c r="B267" s="31" t="s">
        <v>1011</v>
      </c>
      <c r="C267" s="30" t="s">
        <v>1012</v>
      </c>
    </row>
    <row r="268" customFormat="false" ht="15.75" hidden="false" customHeight="false" outlineLevel="0" collapsed="false">
      <c r="A268" s="29" t="s">
        <v>1013</v>
      </c>
      <c r="B268" s="31" t="s">
        <v>1014</v>
      </c>
      <c r="C268" s="30" t="s">
        <v>1015</v>
      </c>
    </row>
    <row r="269" customFormat="false" ht="15.75" hidden="false" customHeight="false" outlineLevel="0" collapsed="false">
      <c r="A269" s="29" t="s">
        <v>1016</v>
      </c>
      <c r="B269" s="31" t="s">
        <v>1017</v>
      </c>
      <c r="C269" s="30" t="s">
        <v>1018</v>
      </c>
    </row>
    <row r="270" customFormat="false" ht="15.75" hidden="false" customHeight="false" outlineLevel="0" collapsed="false">
      <c r="A270" s="29" t="s">
        <v>1019</v>
      </c>
      <c r="B270" s="31" t="s">
        <v>1020</v>
      </c>
      <c r="C270" s="30" t="s">
        <v>1021</v>
      </c>
    </row>
    <row r="271" customFormat="false" ht="15.75" hidden="false" customHeight="false" outlineLevel="0" collapsed="false">
      <c r="A271" s="29" t="s">
        <v>1022</v>
      </c>
      <c r="B271" s="31" t="s">
        <v>1023</v>
      </c>
      <c r="C271" s="30" t="s">
        <v>1024</v>
      </c>
    </row>
    <row r="272" customFormat="false" ht="15.75" hidden="false" customHeight="false" outlineLevel="0" collapsed="false">
      <c r="A272" s="29" t="s">
        <v>1025</v>
      </c>
      <c r="B272" s="31" t="s">
        <v>1026</v>
      </c>
      <c r="C272" s="30" t="s">
        <v>1027</v>
      </c>
    </row>
    <row r="273" customFormat="false" ht="15.75" hidden="false" customHeight="false" outlineLevel="0" collapsed="false">
      <c r="A273" s="29" t="s">
        <v>1028</v>
      </c>
      <c r="B273" s="31" t="s">
        <v>1029</v>
      </c>
      <c r="C273" s="30" t="s">
        <v>1030</v>
      </c>
    </row>
    <row r="274" customFormat="false" ht="15.75" hidden="false" customHeight="false" outlineLevel="0" collapsed="false">
      <c r="A274" s="29" t="s">
        <v>1031</v>
      </c>
      <c r="B274" s="31" t="s">
        <v>1032</v>
      </c>
      <c r="C274" s="30" t="s">
        <v>1033</v>
      </c>
    </row>
    <row r="275" customFormat="false" ht="15.75" hidden="false" customHeight="false" outlineLevel="0" collapsed="false">
      <c r="A275" s="29" t="s">
        <v>1034</v>
      </c>
      <c r="B275" s="31" t="s">
        <v>1035</v>
      </c>
      <c r="C275" s="30" t="s">
        <v>1036</v>
      </c>
    </row>
    <row r="276" customFormat="false" ht="15.75" hidden="false" customHeight="false" outlineLevel="0" collapsed="false">
      <c r="A276" s="29" t="s">
        <v>1037</v>
      </c>
      <c r="B276" s="31" t="s">
        <v>1038</v>
      </c>
      <c r="C276" s="30" t="s">
        <v>1039</v>
      </c>
    </row>
    <row r="277" customFormat="false" ht="15.75" hidden="false" customHeight="false" outlineLevel="0" collapsed="false">
      <c r="A277" s="29" t="s">
        <v>1040</v>
      </c>
      <c r="B277" s="31" t="s">
        <v>1041</v>
      </c>
      <c r="C277" s="30" t="s">
        <v>1042</v>
      </c>
    </row>
    <row r="278" customFormat="false" ht="15.75" hidden="false" customHeight="false" outlineLevel="0" collapsed="false">
      <c r="A278" s="29" t="s">
        <v>1043</v>
      </c>
      <c r="B278" s="31" t="s">
        <v>1044</v>
      </c>
      <c r="C278" s="30" t="s">
        <v>1045</v>
      </c>
    </row>
    <row r="279" customFormat="false" ht="15.75" hidden="false" customHeight="false" outlineLevel="0" collapsed="false">
      <c r="A279" s="29" t="s">
        <v>1046</v>
      </c>
      <c r="B279" s="31" t="s">
        <v>1047</v>
      </c>
      <c r="C279" s="30" t="s">
        <v>1048</v>
      </c>
    </row>
    <row r="280" customFormat="false" ht="15.75" hidden="false" customHeight="false" outlineLevel="0" collapsed="false">
      <c r="A280" s="29" t="s">
        <v>1049</v>
      </c>
      <c r="B280" s="31" t="s">
        <v>1050</v>
      </c>
      <c r="C280" s="30" t="s">
        <v>1051</v>
      </c>
    </row>
    <row r="281" customFormat="false" ht="15.75" hidden="false" customHeight="false" outlineLevel="0" collapsed="false">
      <c r="A281" s="29" t="s">
        <v>1052</v>
      </c>
      <c r="B281" s="31" t="s">
        <v>1053</v>
      </c>
      <c r="C281" s="30" t="s">
        <v>1054</v>
      </c>
    </row>
    <row r="282" customFormat="false" ht="15.75" hidden="false" customHeight="false" outlineLevel="0" collapsed="false">
      <c r="A282" s="29" t="s">
        <v>1055</v>
      </c>
      <c r="B282" s="31" t="s">
        <v>1056</v>
      </c>
      <c r="C282" s="30" t="s">
        <v>1057</v>
      </c>
    </row>
    <row r="283" customFormat="false" ht="15.75" hidden="false" customHeight="false" outlineLevel="0" collapsed="false">
      <c r="A283" s="29" t="s">
        <v>1058</v>
      </c>
      <c r="B283" s="31" t="s">
        <v>1059</v>
      </c>
      <c r="C283" s="30" t="s">
        <v>1060</v>
      </c>
    </row>
    <row r="284" customFormat="false" ht="15.75" hidden="false" customHeight="false" outlineLevel="0" collapsed="false">
      <c r="A284" s="29" t="s">
        <v>1061</v>
      </c>
      <c r="B284" s="30" t="s">
        <v>1062</v>
      </c>
      <c r="C284" s="30" t="s">
        <v>1063</v>
      </c>
    </row>
    <row r="285" customFormat="false" ht="15.75" hidden="false" customHeight="false" outlineLevel="0" collapsed="false">
      <c r="A285" s="29" t="s">
        <v>1064</v>
      </c>
      <c r="B285" s="30" t="s">
        <v>1065</v>
      </c>
      <c r="C285" s="30" t="s">
        <v>1066</v>
      </c>
    </row>
    <row r="286" customFormat="false" ht="15.75" hidden="false" customHeight="false" outlineLevel="0" collapsed="false">
      <c r="A286" s="29" t="s">
        <v>1067</v>
      </c>
      <c r="B286" s="30" t="s">
        <v>1068</v>
      </c>
      <c r="C286" s="30" t="s">
        <v>1069</v>
      </c>
    </row>
    <row r="287" customFormat="false" ht="15.75" hidden="false" customHeight="false" outlineLevel="0" collapsed="false">
      <c r="A287" s="29" t="s">
        <v>1070</v>
      </c>
      <c r="B287" s="31" t="s">
        <v>1071</v>
      </c>
      <c r="C287" s="30" t="s">
        <v>1072</v>
      </c>
    </row>
    <row r="288" customFormat="false" ht="15.75" hidden="false" customHeight="false" outlineLevel="0" collapsed="false">
      <c r="A288" s="29" t="s">
        <v>1073</v>
      </c>
      <c r="B288" s="30" t="s">
        <v>1074</v>
      </c>
      <c r="C288" s="30" t="s">
        <v>1075</v>
      </c>
    </row>
    <row r="289" customFormat="false" ht="15.75" hidden="false" customHeight="false" outlineLevel="0" collapsed="false">
      <c r="A289" s="29" t="s">
        <v>1076</v>
      </c>
      <c r="B289" s="31" t="s">
        <v>1077</v>
      </c>
      <c r="C289" s="30" t="s">
        <v>1078</v>
      </c>
    </row>
    <row r="290" customFormat="false" ht="15.75" hidden="false" customHeight="false" outlineLevel="0" collapsed="false">
      <c r="A290" s="29" t="s">
        <v>1079</v>
      </c>
      <c r="B290" s="31" t="s">
        <v>1080</v>
      </c>
      <c r="C290" s="30" t="s">
        <v>1081</v>
      </c>
    </row>
    <row r="291" customFormat="false" ht="15.75" hidden="false" customHeight="false" outlineLevel="0" collapsed="false">
      <c r="A291" s="29" t="s">
        <v>1082</v>
      </c>
      <c r="B291" s="31" t="s">
        <v>1083</v>
      </c>
      <c r="C291" s="30" t="s">
        <v>1084</v>
      </c>
    </row>
    <row r="292" customFormat="false" ht="15.75" hidden="false" customHeight="false" outlineLevel="0" collapsed="false">
      <c r="A292" s="29" t="s">
        <v>1085</v>
      </c>
      <c r="B292" s="31" t="s">
        <v>1086</v>
      </c>
      <c r="C292" s="30" t="s">
        <v>1087</v>
      </c>
    </row>
    <row r="293" customFormat="false" ht="15.75" hidden="false" customHeight="false" outlineLevel="0" collapsed="false">
      <c r="A293" s="29" t="s">
        <v>1088</v>
      </c>
      <c r="B293" s="30" t="s">
        <v>1089</v>
      </c>
      <c r="C293" s="30" t="s">
        <v>1090</v>
      </c>
    </row>
    <row r="294" customFormat="false" ht="15.75" hidden="false" customHeight="false" outlineLevel="0" collapsed="false">
      <c r="A294" s="29" t="s">
        <v>1091</v>
      </c>
      <c r="B294" s="31" t="s">
        <v>1092</v>
      </c>
      <c r="C294" s="30" t="s">
        <v>1093</v>
      </c>
    </row>
    <row r="295" customFormat="false" ht="15.75" hidden="false" customHeight="false" outlineLevel="0" collapsed="false">
      <c r="A295" s="29" t="s">
        <v>1094</v>
      </c>
      <c r="B295" s="31" t="s">
        <v>1095</v>
      </c>
      <c r="C295" s="30" t="s">
        <v>1096</v>
      </c>
    </row>
    <row r="296" customFormat="false" ht="15.75" hidden="false" customHeight="false" outlineLevel="0" collapsed="false">
      <c r="A296" s="29" t="s">
        <v>1097</v>
      </c>
      <c r="B296" s="31" t="s">
        <v>1098</v>
      </c>
      <c r="C296" s="30" t="s">
        <v>1099</v>
      </c>
    </row>
    <row r="297" customFormat="false" ht="15.75" hidden="false" customHeight="false" outlineLevel="0" collapsed="false">
      <c r="A297" s="29" t="s">
        <v>1100</v>
      </c>
      <c r="B297" s="31" t="s">
        <v>1101</v>
      </c>
      <c r="C297" s="30" t="s">
        <v>1102</v>
      </c>
    </row>
    <row r="298" customFormat="false" ht="15.75" hidden="false" customHeight="false" outlineLevel="0" collapsed="false">
      <c r="A298" s="29" t="s">
        <v>1103</v>
      </c>
      <c r="B298" s="31" t="s">
        <v>1104</v>
      </c>
      <c r="C298" s="30" t="s">
        <v>1105</v>
      </c>
    </row>
    <row r="299" customFormat="false" ht="15.75" hidden="false" customHeight="false" outlineLevel="0" collapsed="false">
      <c r="A299" s="29" t="s">
        <v>1106</v>
      </c>
      <c r="B299" s="31" t="s">
        <v>1107</v>
      </c>
      <c r="C299" s="30" t="s">
        <v>1108</v>
      </c>
    </row>
    <row r="300" customFormat="false" ht="15.75" hidden="false" customHeight="false" outlineLevel="0" collapsed="false">
      <c r="A300" s="29" t="s">
        <v>1109</v>
      </c>
      <c r="B300" s="30" t="s">
        <v>1110</v>
      </c>
      <c r="C300" s="30" t="s">
        <v>1111</v>
      </c>
    </row>
    <row r="301" customFormat="false" ht="15.75" hidden="false" customHeight="false" outlineLevel="0" collapsed="false">
      <c r="A301" s="29" t="s">
        <v>1112</v>
      </c>
      <c r="B301" s="31" t="s">
        <v>1113</v>
      </c>
      <c r="C301" s="30" t="s">
        <v>1114</v>
      </c>
    </row>
    <row r="302" customFormat="false" ht="15.75" hidden="false" customHeight="false" outlineLevel="0" collapsed="false">
      <c r="A302" s="29" t="s">
        <v>1115</v>
      </c>
      <c r="B302" s="31" t="s">
        <v>1116</v>
      </c>
      <c r="C302" s="30" t="s">
        <v>1117</v>
      </c>
    </row>
    <row r="303" customFormat="false" ht="15.75" hidden="false" customHeight="false" outlineLevel="0" collapsed="false">
      <c r="A303" s="29" t="s">
        <v>1118</v>
      </c>
      <c r="B303" s="31" t="s">
        <v>1119</v>
      </c>
      <c r="C303" s="30" t="s">
        <v>1120</v>
      </c>
    </row>
    <row r="304" customFormat="false" ht="15.75" hidden="false" customHeight="false" outlineLevel="0" collapsed="false">
      <c r="A304" s="29" t="s">
        <v>1121</v>
      </c>
      <c r="B304" s="31" t="s">
        <v>1122</v>
      </c>
      <c r="C304" s="30" t="s">
        <v>1123</v>
      </c>
    </row>
    <row r="305" customFormat="false" ht="15.75" hidden="false" customHeight="false" outlineLevel="0" collapsed="false">
      <c r="A305" s="29" t="s">
        <v>1124</v>
      </c>
      <c r="B305" s="31" t="s">
        <v>1125</v>
      </c>
      <c r="C305" s="30" t="s">
        <v>1126</v>
      </c>
    </row>
    <row r="306" customFormat="false" ht="15.75" hidden="false" customHeight="false" outlineLevel="0" collapsed="false">
      <c r="A306" s="29" t="s">
        <v>1127</v>
      </c>
      <c r="B306" s="31" t="s">
        <v>1128</v>
      </c>
      <c r="C306" s="30" t="s">
        <v>1129</v>
      </c>
    </row>
    <row r="307" customFormat="false" ht="15.75" hidden="false" customHeight="false" outlineLevel="0" collapsed="false">
      <c r="A307" s="29" t="s">
        <v>1130</v>
      </c>
      <c r="B307" s="31" t="s">
        <v>1131</v>
      </c>
      <c r="C307" s="30" t="s">
        <v>1132</v>
      </c>
    </row>
    <row r="308" customFormat="false" ht="15.75" hidden="false" customHeight="false" outlineLevel="0" collapsed="false">
      <c r="A308" s="29" t="s">
        <v>1133</v>
      </c>
      <c r="B308" s="31" t="s">
        <v>1134</v>
      </c>
      <c r="C308" s="30" t="s">
        <v>1135</v>
      </c>
    </row>
    <row r="309" customFormat="false" ht="15.75" hidden="false" customHeight="false" outlineLevel="0" collapsed="false">
      <c r="A309" s="29" t="s">
        <v>1136</v>
      </c>
      <c r="B309" s="31" t="s">
        <v>1137</v>
      </c>
      <c r="C309" s="30" t="s">
        <v>1138</v>
      </c>
    </row>
    <row r="310" customFormat="false" ht="15.75" hidden="false" customHeight="false" outlineLevel="0" collapsed="false">
      <c r="A310" s="29" t="s">
        <v>1139</v>
      </c>
      <c r="B310" s="31" t="s">
        <v>1140</v>
      </c>
      <c r="C310" s="30" t="s">
        <v>1141</v>
      </c>
    </row>
    <row r="311" customFormat="false" ht="15.75" hidden="false" customHeight="false" outlineLevel="0" collapsed="false">
      <c r="A311" s="29" t="s">
        <v>1142</v>
      </c>
      <c r="B311" s="31" t="s">
        <v>1143</v>
      </c>
      <c r="C311" s="30" t="s">
        <v>1144</v>
      </c>
    </row>
    <row r="312" customFormat="false" ht="15.75" hidden="false" customHeight="false" outlineLevel="0" collapsed="false">
      <c r="A312" s="29" t="s">
        <v>1145</v>
      </c>
      <c r="B312" s="31" t="s">
        <v>1146</v>
      </c>
      <c r="C312" s="30" t="s">
        <v>1147</v>
      </c>
    </row>
    <row r="313" customFormat="false" ht="15.75" hidden="false" customHeight="false" outlineLevel="0" collapsed="false">
      <c r="A313" s="29" t="s">
        <v>1148</v>
      </c>
      <c r="B313" s="31" t="s">
        <v>1149</v>
      </c>
      <c r="C313" s="30" t="s">
        <v>1150</v>
      </c>
    </row>
    <row r="314" customFormat="false" ht="15.75" hidden="false" customHeight="false" outlineLevel="0" collapsed="false">
      <c r="A314" s="29" t="s">
        <v>1151</v>
      </c>
      <c r="B314" s="31" t="s">
        <v>1152</v>
      </c>
      <c r="C314" s="30" t="s">
        <v>1153</v>
      </c>
    </row>
    <row r="315" customFormat="false" ht="15.75" hidden="false" customHeight="false" outlineLevel="0" collapsed="false">
      <c r="A315" s="29" t="s">
        <v>1154</v>
      </c>
      <c r="B315" s="31" t="s">
        <v>1155</v>
      </c>
      <c r="C315" s="30" t="s">
        <v>1156</v>
      </c>
    </row>
    <row r="316" customFormat="false" ht="15.75" hidden="false" customHeight="false" outlineLevel="0" collapsed="false">
      <c r="A316" s="29" t="s">
        <v>1157</v>
      </c>
      <c r="B316" s="31" t="s">
        <v>1158</v>
      </c>
      <c r="C316" s="30" t="s">
        <v>1159</v>
      </c>
    </row>
    <row r="317" customFormat="false" ht="15.75" hidden="false" customHeight="false" outlineLevel="0" collapsed="false">
      <c r="A317" s="29" t="s">
        <v>1160</v>
      </c>
      <c r="B317" s="31" t="s">
        <v>1161</v>
      </c>
      <c r="C317" s="30" t="s">
        <v>1162</v>
      </c>
    </row>
    <row r="318" customFormat="false" ht="15.75" hidden="false" customHeight="false" outlineLevel="0" collapsed="false">
      <c r="A318" s="29" t="s">
        <v>1163</v>
      </c>
      <c r="B318" s="31" t="s">
        <v>1164</v>
      </c>
      <c r="C318" s="30" t="s">
        <v>1165</v>
      </c>
    </row>
    <row r="319" customFormat="false" ht="15.75" hidden="false" customHeight="false" outlineLevel="0" collapsed="false">
      <c r="A319" s="29" t="s">
        <v>1166</v>
      </c>
      <c r="B319" s="31" t="s">
        <v>1167</v>
      </c>
      <c r="C319" s="30" t="s">
        <v>1168</v>
      </c>
    </row>
    <row r="320" customFormat="false" ht="15.75" hidden="false" customHeight="false" outlineLevel="0" collapsed="false">
      <c r="A320" s="29" t="s">
        <v>1169</v>
      </c>
      <c r="B320" s="31" t="s">
        <v>1170</v>
      </c>
      <c r="C320" s="30" t="s">
        <v>1171</v>
      </c>
    </row>
    <row r="321" customFormat="false" ht="15.75" hidden="false" customHeight="false" outlineLevel="0" collapsed="false">
      <c r="A321" s="29" t="s">
        <v>1172</v>
      </c>
      <c r="B321" s="31" t="s">
        <v>1173</v>
      </c>
      <c r="C321" s="30" t="s">
        <v>1174</v>
      </c>
    </row>
    <row r="322" customFormat="false" ht="15.75" hidden="false" customHeight="false" outlineLevel="0" collapsed="false">
      <c r="A322" s="29" t="s">
        <v>1175</v>
      </c>
      <c r="B322" s="30" t="s">
        <v>1176</v>
      </c>
      <c r="C322" s="30" t="s">
        <v>1177</v>
      </c>
    </row>
    <row r="323" customFormat="false" ht="15.75" hidden="false" customHeight="false" outlineLevel="0" collapsed="false">
      <c r="A323" s="29" t="s">
        <v>1178</v>
      </c>
      <c r="B323" s="30" t="s">
        <v>1179</v>
      </c>
      <c r="C323" s="30" t="s">
        <v>1180</v>
      </c>
    </row>
    <row r="324" customFormat="false" ht="15.75" hidden="false" customHeight="false" outlineLevel="0" collapsed="false">
      <c r="A324" s="29" t="s">
        <v>1181</v>
      </c>
      <c r="B324" s="31" t="s">
        <v>1182</v>
      </c>
      <c r="C324" s="30" t="s">
        <v>1183</v>
      </c>
    </row>
    <row r="325" customFormat="false" ht="15.75" hidden="false" customHeight="false" outlineLevel="0" collapsed="false">
      <c r="A325" s="29" t="s">
        <v>1184</v>
      </c>
      <c r="B325" s="31" t="s">
        <v>1185</v>
      </c>
      <c r="C325" s="30" t="s">
        <v>1186</v>
      </c>
    </row>
    <row r="326" customFormat="false" ht="15.75" hidden="false" customHeight="false" outlineLevel="0" collapsed="false">
      <c r="A326" s="29" t="s">
        <v>1187</v>
      </c>
      <c r="B326" s="31" t="s">
        <v>1188</v>
      </c>
      <c r="C326" s="30" t="s">
        <v>1189</v>
      </c>
    </row>
    <row r="327" customFormat="false" ht="15.75" hidden="false" customHeight="false" outlineLevel="0" collapsed="false">
      <c r="A327" s="29" t="s">
        <v>1190</v>
      </c>
      <c r="B327" s="31" t="s">
        <v>1191</v>
      </c>
      <c r="C327" s="30" t="s">
        <v>1192</v>
      </c>
    </row>
    <row r="328" customFormat="false" ht="15.75" hidden="false" customHeight="false" outlineLevel="0" collapsed="false">
      <c r="A328" s="29" t="s">
        <v>1193</v>
      </c>
      <c r="B328" s="31" t="s">
        <v>1194</v>
      </c>
      <c r="C328" s="30" t="s">
        <v>1195</v>
      </c>
    </row>
    <row r="329" customFormat="false" ht="15.75" hidden="false" customHeight="false" outlineLevel="0" collapsed="false">
      <c r="A329" s="29" t="s">
        <v>1196</v>
      </c>
      <c r="B329" s="31" t="s">
        <v>1197</v>
      </c>
      <c r="C329" s="30" t="s">
        <v>1198</v>
      </c>
    </row>
    <row r="330" customFormat="false" ht="15.75" hidden="false" customHeight="false" outlineLevel="0" collapsed="false">
      <c r="A330" s="29" t="s">
        <v>1199</v>
      </c>
      <c r="B330" s="30" t="s">
        <v>1200</v>
      </c>
      <c r="C330" s="30" t="s">
        <v>1201</v>
      </c>
    </row>
    <row r="331" customFormat="false" ht="15.75" hidden="false" customHeight="false" outlineLevel="0" collapsed="false">
      <c r="A331" s="29" t="s">
        <v>1202</v>
      </c>
      <c r="B331" s="30" t="s">
        <v>1203</v>
      </c>
      <c r="C331" s="30" t="s">
        <v>1204</v>
      </c>
    </row>
    <row r="332" customFormat="false" ht="15.75" hidden="false" customHeight="false" outlineLevel="0" collapsed="false">
      <c r="A332" s="29" t="s">
        <v>1205</v>
      </c>
      <c r="B332" s="30" t="s">
        <v>1206</v>
      </c>
      <c r="C332" s="30" t="s">
        <v>1207</v>
      </c>
    </row>
    <row r="333" customFormat="false" ht="15.75" hidden="false" customHeight="false" outlineLevel="0" collapsed="false">
      <c r="A333" s="29" t="s">
        <v>1208</v>
      </c>
      <c r="B333" s="31" t="s">
        <v>1209</v>
      </c>
      <c r="C333" s="30" t="s">
        <v>1210</v>
      </c>
    </row>
    <row r="334" customFormat="false" ht="15.75" hidden="false" customHeight="false" outlineLevel="0" collapsed="false">
      <c r="A334" s="29" t="s">
        <v>1211</v>
      </c>
      <c r="B334" s="31" t="s">
        <v>1212</v>
      </c>
      <c r="C334" s="30" t="s">
        <v>1213</v>
      </c>
    </row>
    <row r="335" customFormat="false" ht="15.75" hidden="false" customHeight="false" outlineLevel="0" collapsed="false">
      <c r="A335" s="29" t="s">
        <v>1214</v>
      </c>
      <c r="B335" s="31" t="s">
        <v>1215</v>
      </c>
      <c r="C335" s="30" t="s">
        <v>1216</v>
      </c>
    </row>
    <row r="336" customFormat="false" ht="15.75" hidden="false" customHeight="false" outlineLevel="0" collapsed="false">
      <c r="A336" s="29" t="s">
        <v>1217</v>
      </c>
      <c r="B336" s="31" t="s">
        <v>1218</v>
      </c>
      <c r="C336" s="30" t="s">
        <v>1219</v>
      </c>
    </row>
    <row r="337" customFormat="false" ht="15.75" hidden="false" customHeight="false" outlineLevel="0" collapsed="false">
      <c r="A337" s="29" t="s">
        <v>1220</v>
      </c>
      <c r="B337" s="31" t="s">
        <v>1221</v>
      </c>
      <c r="C337" s="30" t="s">
        <v>1222</v>
      </c>
    </row>
    <row r="338" customFormat="false" ht="15.75" hidden="false" customHeight="false" outlineLevel="0" collapsed="false">
      <c r="A338" s="29" t="s">
        <v>1223</v>
      </c>
      <c r="B338" s="30" t="s">
        <v>1224</v>
      </c>
      <c r="C338" s="30" t="s">
        <v>1225</v>
      </c>
    </row>
    <row r="339" customFormat="false" ht="15.75" hidden="false" customHeight="false" outlineLevel="0" collapsed="false">
      <c r="A339" s="29" t="s">
        <v>1226</v>
      </c>
      <c r="B339" s="31" t="s">
        <v>1227</v>
      </c>
      <c r="C339" s="30" t="s">
        <v>1228</v>
      </c>
    </row>
    <row r="340" customFormat="false" ht="15.75" hidden="false" customHeight="false" outlineLevel="0" collapsed="false">
      <c r="A340" s="29" t="s">
        <v>1229</v>
      </c>
      <c r="B340" s="30" t="s">
        <v>1230</v>
      </c>
      <c r="C340" s="30" t="s">
        <v>1231</v>
      </c>
    </row>
    <row r="341" customFormat="false" ht="15.75" hidden="false" customHeight="false" outlineLevel="0" collapsed="false">
      <c r="A341" s="29" t="s">
        <v>1232</v>
      </c>
      <c r="B341" s="31" t="s">
        <v>1233</v>
      </c>
      <c r="C341" s="30" t="s">
        <v>1234</v>
      </c>
    </row>
    <row r="342" customFormat="false" ht="15.75" hidden="false" customHeight="false" outlineLevel="0" collapsed="false">
      <c r="A342" s="29" t="s">
        <v>1235</v>
      </c>
      <c r="B342" s="31" t="s">
        <v>1236</v>
      </c>
      <c r="C342" s="30" t="s">
        <v>1237</v>
      </c>
    </row>
    <row r="343" customFormat="false" ht="15.75" hidden="false" customHeight="false" outlineLevel="0" collapsed="false">
      <c r="A343" s="29" t="s">
        <v>1238</v>
      </c>
      <c r="B343" s="31" t="s">
        <v>1239</v>
      </c>
      <c r="C343" s="30" t="s">
        <v>1240</v>
      </c>
    </row>
    <row r="344" customFormat="false" ht="15.75" hidden="false" customHeight="false" outlineLevel="0" collapsed="false">
      <c r="A344" s="29" t="s">
        <v>1241</v>
      </c>
      <c r="B344" s="31" t="s">
        <v>1242</v>
      </c>
      <c r="C344" s="30" t="s">
        <v>1243</v>
      </c>
    </row>
    <row r="345" customFormat="false" ht="15.75" hidden="false" customHeight="false" outlineLevel="0" collapsed="false">
      <c r="A345" s="29" t="s">
        <v>1244</v>
      </c>
      <c r="B345" s="31" t="s">
        <v>1245</v>
      </c>
      <c r="C345" s="30" t="s">
        <v>1246</v>
      </c>
    </row>
    <row r="346" customFormat="false" ht="15.75" hidden="false" customHeight="false" outlineLevel="0" collapsed="false">
      <c r="A346" s="29" t="s">
        <v>1247</v>
      </c>
      <c r="B346" s="31" t="s">
        <v>1248</v>
      </c>
      <c r="C346" s="30" t="s">
        <v>1249</v>
      </c>
    </row>
    <row r="347" customFormat="false" ht="15.75" hidden="false" customHeight="false" outlineLevel="0" collapsed="false">
      <c r="A347" s="29" t="s">
        <v>1250</v>
      </c>
      <c r="B347" s="30" t="s">
        <v>1251</v>
      </c>
      <c r="C347" s="30" t="s">
        <v>1252</v>
      </c>
    </row>
    <row r="348" customFormat="false" ht="15.75" hidden="false" customHeight="false" outlineLevel="0" collapsed="false">
      <c r="A348" s="29" t="s">
        <v>1253</v>
      </c>
      <c r="B348" s="31" t="s">
        <v>1254</v>
      </c>
      <c r="C348" s="30" t="s">
        <v>1255</v>
      </c>
    </row>
    <row r="349" customFormat="false" ht="15.75" hidden="false" customHeight="false" outlineLevel="0" collapsed="false">
      <c r="A349" s="29" t="s">
        <v>1256</v>
      </c>
      <c r="B349" s="31" t="s">
        <v>1257</v>
      </c>
      <c r="C349" s="30" t="s">
        <v>1258</v>
      </c>
    </row>
    <row r="350" customFormat="false" ht="15.75" hidden="false" customHeight="false" outlineLevel="0" collapsed="false">
      <c r="A350" s="29" t="s">
        <v>1259</v>
      </c>
      <c r="B350" s="30" t="s">
        <v>1260</v>
      </c>
      <c r="C350" s="30" t="s">
        <v>1261</v>
      </c>
    </row>
    <row r="351" customFormat="false" ht="15.75" hidden="false" customHeight="false" outlineLevel="0" collapsed="false">
      <c r="A351" s="29" t="s">
        <v>1262</v>
      </c>
      <c r="B351" s="30" t="s">
        <v>1263</v>
      </c>
      <c r="C351" s="30" t="s">
        <v>1264</v>
      </c>
    </row>
    <row r="352" customFormat="false" ht="15.75" hidden="false" customHeight="false" outlineLevel="0" collapsed="false">
      <c r="A352" s="29" t="s">
        <v>1265</v>
      </c>
      <c r="B352" s="30" t="s">
        <v>1266</v>
      </c>
      <c r="C352" s="30" t="s">
        <v>1267</v>
      </c>
    </row>
    <row r="353" customFormat="false" ht="15.75" hidden="false" customHeight="false" outlineLevel="0" collapsed="false">
      <c r="A353" s="29" t="s">
        <v>1268</v>
      </c>
      <c r="B353" s="31" t="s">
        <v>1269</v>
      </c>
      <c r="C353" s="30" t="s">
        <v>1270</v>
      </c>
    </row>
    <row r="354" customFormat="false" ht="15.75" hidden="false" customHeight="false" outlineLevel="0" collapsed="false">
      <c r="A354" s="29" t="s">
        <v>1271</v>
      </c>
      <c r="B354" s="30" t="s">
        <v>1272</v>
      </c>
      <c r="C354" s="30" t="s">
        <v>1273</v>
      </c>
    </row>
    <row r="355" customFormat="false" ht="15.75" hidden="false" customHeight="false" outlineLevel="0" collapsed="false">
      <c r="A355" s="29" t="s">
        <v>1274</v>
      </c>
      <c r="B355" s="30" t="s">
        <v>1275</v>
      </c>
      <c r="C355" s="30" t="s">
        <v>1276</v>
      </c>
    </row>
    <row r="356" customFormat="false" ht="15.75" hidden="false" customHeight="false" outlineLevel="0" collapsed="false">
      <c r="A356" s="29" t="s">
        <v>1277</v>
      </c>
      <c r="B356" s="31" t="s">
        <v>1278</v>
      </c>
      <c r="C356" s="30" t="s">
        <v>1279</v>
      </c>
    </row>
    <row r="357" customFormat="false" ht="15.75" hidden="false" customHeight="false" outlineLevel="0" collapsed="false">
      <c r="A357" s="29" t="s">
        <v>1280</v>
      </c>
      <c r="B357" s="30" t="s">
        <v>1281</v>
      </c>
      <c r="C357" s="30" t="s">
        <v>1282</v>
      </c>
    </row>
    <row r="358" customFormat="false" ht="15.75" hidden="false" customHeight="false" outlineLevel="0" collapsed="false">
      <c r="A358" s="29" t="s">
        <v>1283</v>
      </c>
      <c r="B358" s="30" t="s">
        <v>1284</v>
      </c>
      <c r="C358" s="30" t="s">
        <v>1285</v>
      </c>
    </row>
    <row r="359" customFormat="false" ht="15.75" hidden="false" customHeight="false" outlineLevel="0" collapsed="false">
      <c r="A359" s="29" t="s">
        <v>1286</v>
      </c>
      <c r="B359" s="31" t="s">
        <v>1287</v>
      </c>
      <c r="C359" s="30" t="s">
        <v>1288</v>
      </c>
    </row>
    <row r="360" customFormat="false" ht="15.75" hidden="false" customHeight="false" outlineLevel="0" collapsed="false">
      <c r="A360" s="29" t="s">
        <v>1289</v>
      </c>
      <c r="B360" s="31" t="s">
        <v>1290</v>
      </c>
      <c r="C360" s="30" t="s">
        <v>1291</v>
      </c>
    </row>
    <row r="361" customFormat="false" ht="15.75" hidden="false" customHeight="false" outlineLevel="0" collapsed="false">
      <c r="A361" s="29" t="s">
        <v>1292</v>
      </c>
      <c r="B361" s="31" t="s">
        <v>1293</v>
      </c>
      <c r="C361" s="30" t="s">
        <v>1294</v>
      </c>
    </row>
    <row r="362" customFormat="false" ht="15.75" hidden="false" customHeight="false" outlineLevel="0" collapsed="false">
      <c r="A362" s="29" t="s">
        <v>1295</v>
      </c>
      <c r="B362" s="31" t="s">
        <v>1296</v>
      </c>
      <c r="C362" s="30" t="s">
        <v>1297</v>
      </c>
    </row>
    <row r="363" customFormat="false" ht="15.75" hidden="false" customHeight="false" outlineLevel="0" collapsed="false">
      <c r="A363" s="29" t="s">
        <v>1298</v>
      </c>
      <c r="B363" s="31" t="s">
        <v>1299</v>
      </c>
      <c r="C363" s="30" t="s">
        <v>1300</v>
      </c>
    </row>
    <row r="364" customFormat="false" ht="15.75" hidden="false" customHeight="false" outlineLevel="0" collapsed="false">
      <c r="A364" s="29" t="s">
        <v>1301</v>
      </c>
      <c r="B364" s="30" t="s">
        <v>1302</v>
      </c>
      <c r="C364" s="30" t="s">
        <v>1303</v>
      </c>
    </row>
    <row r="365" customFormat="false" ht="15.75" hidden="false" customHeight="false" outlineLevel="0" collapsed="false">
      <c r="A365" s="29" t="s">
        <v>1304</v>
      </c>
      <c r="B365" s="30" t="s">
        <v>1305</v>
      </c>
      <c r="C365" s="30" t="s">
        <v>1306</v>
      </c>
    </row>
    <row r="366" customFormat="false" ht="15.75" hidden="false" customHeight="false" outlineLevel="0" collapsed="false">
      <c r="A366" s="29" t="s">
        <v>1307</v>
      </c>
      <c r="B366" s="31" t="s">
        <v>1308</v>
      </c>
      <c r="C366" s="30" t="s">
        <v>1309</v>
      </c>
    </row>
    <row r="367" customFormat="false" ht="15.75" hidden="false" customHeight="false" outlineLevel="0" collapsed="false">
      <c r="A367" s="29" t="s">
        <v>1310</v>
      </c>
      <c r="B367" s="30" t="s">
        <v>1311</v>
      </c>
      <c r="C367" s="30" t="s">
        <v>1312</v>
      </c>
    </row>
    <row r="368" customFormat="false" ht="15.75" hidden="false" customHeight="false" outlineLevel="0" collapsed="false">
      <c r="A368" s="29" t="s">
        <v>1313</v>
      </c>
      <c r="B368" s="31" t="s">
        <v>1314</v>
      </c>
      <c r="C368" s="30" t="s">
        <v>1315</v>
      </c>
    </row>
    <row r="369" customFormat="false" ht="15.75" hidden="false" customHeight="false" outlineLevel="0" collapsed="false">
      <c r="A369" s="29" t="s">
        <v>1316</v>
      </c>
      <c r="B369" s="31" t="s">
        <v>1317</v>
      </c>
      <c r="C369" s="30" t="s">
        <v>1318</v>
      </c>
    </row>
    <row r="370" customFormat="false" ht="15.75" hidden="false" customHeight="false" outlineLevel="0" collapsed="false">
      <c r="A370" s="29" t="s">
        <v>1319</v>
      </c>
      <c r="B370" s="31" t="s">
        <v>1320</v>
      </c>
      <c r="C370" s="30" t="s">
        <v>1321</v>
      </c>
    </row>
    <row r="371" customFormat="false" ht="15.75" hidden="false" customHeight="false" outlineLevel="0" collapsed="false">
      <c r="A371" s="29" t="s">
        <v>1322</v>
      </c>
      <c r="B371" s="30" t="s">
        <v>1323</v>
      </c>
      <c r="C371" s="30" t="s">
        <v>1324</v>
      </c>
    </row>
    <row r="372" customFormat="false" ht="15.75" hidden="false" customHeight="false" outlineLevel="0" collapsed="false">
      <c r="A372" s="29" t="s">
        <v>1325</v>
      </c>
      <c r="B372" s="30" t="s">
        <v>1326</v>
      </c>
      <c r="C372" s="30" t="s">
        <v>1327</v>
      </c>
    </row>
    <row r="373" customFormat="false" ht="15.75" hidden="false" customHeight="false" outlineLevel="0" collapsed="false">
      <c r="A373" s="29" t="s">
        <v>1328</v>
      </c>
      <c r="B373" s="31" t="s">
        <v>1329</v>
      </c>
      <c r="C373" s="30" t="s">
        <v>1330</v>
      </c>
    </row>
    <row r="374" customFormat="false" ht="15.75" hidden="false" customHeight="false" outlineLevel="0" collapsed="false">
      <c r="A374" s="29" t="s">
        <v>1331</v>
      </c>
      <c r="B374" s="30" t="s">
        <v>1332</v>
      </c>
      <c r="C374" s="30" t="s">
        <v>1333</v>
      </c>
    </row>
    <row r="375" customFormat="false" ht="15.75" hidden="false" customHeight="false" outlineLevel="0" collapsed="false">
      <c r="A375" s="29" t="s">
        <v>1334</v>
      </c>
      <c r="B375" s="31" t="s">
        <v>1335</v>
      </c>
      <c r="C375" s="30" t="s">
        <v>1336</v>
      </c>
    </row>
    <row r="376" customFormat="false" ht="15.75" hidden="false" customHeight="false" outlineLevel="0" collapsed="false">
      <c r="A376" s="29" t="s">
        <v>1337</v>
      </c>
      <c r="B376" s="30" t="s">
        <v>1338</v>
      </c>
      <c r="C376" s="30" t="s">
        <v>1339</v>
      </c>
    </row>
    <row r="377" customFormat="false" ht="15.75" hidden="false" customHeight="false" outlineLevel="0" collapsed="false">
      <c r="A377" s="29" t="s">
        <v>1340</v>
      </c>
      <c r="B377" s="30" t="s">
        <v>1341</v>
      </c>
      <c r="C377" s="30" t="s">
        <v>1342</v>
      </c>
    </row>
    <row r="378" customFormat="false" ht="15.75" hidden="false" customHeight="false" outlineLevel="0" collapsed="false">
      <c r="A378" s="29" t="s">
        <v>1343</v>
      </c>
      <c r="B378" s="31" t="s">
        <v>1344</v>
      </c>
      <c r="C378" s="30" t="s">
        <v>1345</v>
      </c>
    </row>
    <row r="379" customFormat="false" ht="15.75" hidden="false" customHeight="false" outlineLevel="0" collapsed="false">
      <c r="A379" s="29" t="s">
        <v>1346</v>
      </c>
      <c r="B379" s="31" t="s">
        <v>1347</v>
      </c>
      <c r="C379" s="30" t="s">
        <v>1348</v>
      </c>
    </row>
    <row r="380" customFormat="false" ht="15.75" hidden="false" customHeight="false" outlineLevel="0" collapsed="false">
      <c r="A380" s="29" t="s">
        <v>1349</v>
      </c>
      <c r="B380" s="31" t="s">
        <v>1350</v>
      </c>
      <c r="C380" s="30" t="s">
        <v>1351</v>
      </c>
    </row>
    <row r="381" customFormat="false" ht="15.75" hidden="false" customHeight="false" outlineLevel="0" collapsed="false">
      <c r="A381" s="29" t="s">
        <v>1352</v>
      </c>
      <c r="B381" s="30" t="s">
        <v>1353</v>
      </c>
      <c r="C381" s="30" t="s">
        <v>1354</v>
      </c>
    </row>
    <row r="382" customFormat="false" ht="15.75" hidden="false" customHeight="false" outlineLevel="0" collapsed="false">
      <c r="A382" s="29" t="s">
        <v>1355</v>
      </c>
      <c r="B382" s="31" t="s">
        <v>1356</v>
      </c>
      <c r="C382" s="30" t="s">
        <v>1357</v>
      </c>
    </row>
    <row r="383" customFormat="false" ht="15.75" hidden="false" customHeight="false" outlineLevel="0" collapsed="false">
      <c r="A383" s="29" t="s">
        <v>1358</v>
      </c>
      <c r="B383" s="31" t="s">
        <v>1359</v>
      </c>
      <c r="C383" s="30" t="s">
        <v>1360</v>
      </c>
    </row>
    <row r="384" customFormat="false" ht="15.75" hidden="false" customHeight="false" outlineLevel="0" collapsed="false">
      <c r="A384" s="29" t="s">
        <v>1361</v>
      </c>
      <c r="B384" s="30" t="s">
        <v>1362</v>
      </c>
      <c r="C384" s="30" t="s">
        <v>1363</v>
      </c>
    </row>
    <row r="385" customFormat="false" ht="15.75" hidden="false" customHeight="false" outlineLevel="0" collapsed="false">
      <c r="A385" s="29" t="s">
        <v>1364</v>
      </c>
      <c r="B385" s="31" t="s">
        <v>1365</v>
      </c>
      <c r="C385" s="30" t="s">
        <v>1366</v>
      </c>
    </row>
    <row r="386" customFormat="false" ht="15.75" hidden="false" customHeight="false" outlineLevel="0" collapsed="false">
      <c r="A386" s="29" t="s">
        <v>1367</v>
      </c>
      <c r="B386" s="31" t="s">
        <v>1368</v>
      </c>
      <c r="C386" s="30" t="s">
        <v>1369</v>
      </c>
    </row>
    <row r="387" customFormat="false" ht="15.75" hidden="false" customHeight="false" outlineLevel="0" collapsed="false">
      <c r="A387" s="29" t="s">
        <v>1370</v>
      </c>
      <c r="B387" s="30" t="s">
        <v>1371</v>
      </c>
      <c r="C387" s="30" t="s">
        <v>1372</v>
      </c>
    </row>
    <row r="388" customFormat="false" ht="15.75" hidden="false" customHeight="false" outlineLevel="0" collapsed="false">
      <c r="A388" s="29" t="s">
        <v>1373</v>
      </c>
      <c r="B388" s="30" t="s">
        <v>1374</v>
      </c>
      <c r="C388" s="30" t="s">
        <v>1375</v>
      </c>
    </row>
    <row r="389" customFormat="false" ht="15.75" hidden="false" customHeight="false" outlineLevel="0" collapsed="false">
      <c r="A389" s="29" t="s">
        <v>1376</v>
      </c>
      <c r="B389" s="31" t="s">
        <v>1377</v>
      </c>
      <c r="C389" s="30" t="s">
        <v>1378</v>
      </c>
    </row>
    <row r="390" customFormat="false" ht="15.75" hidden="false" customHeight="false" outlineLevel="0" collapsed="false">
      <c r="A390" s="29" t="s">
        <v>1379</v>
      </c>
      <c r="B390" s="31" t="s">
        <v>1380</v>
      </c>
      <c r="C390" s="30" t="s">
        <v>1381</v>
      </c>
    </row>
    <row r="391" customFormat="false" ht="15.75" hidden="false" customHeight="false" outlineLevel="0" collapsed="false">
      <c r="A391" s="29" t="s">
        <v>1382</v>
      </c>
      <c r="B391" s="30" t="s">
        <v>1383</v>
      </c>
      <c r="C391" s="30" t="s">
        <v>1384</v>
      </c>
    </row>
    <row r="392" customFormat="false" ht="15.75" hidden="false" customHeight="false" outlineLevel="0" collapsed="false">
      <c r="A392" s="29" t="s">
        <v>1385</v>
      </c>
      <c r="B392" s="30" t="s">
        <v>1386</v>
      </c>
      <c r="C392" s="30" t="s">
        <v>1387</v>
      </c>
    </row>
    <row r="393" customFormat="false" ht="15.75" hidden="false" customHeight="false" outlineLevel="0" collapsed="false">
      <c r="A393" s="29" t="s">
        <v>1388</v>
      </c>
      <c r="B393" s="31" t="s">
        <v>1389</v>
      </c>
      <c r="C393" s="30" t="s">
        <v>1390</v>
      </c>
    </row>
    <row r="394" customFormat="false" ht="15.75" hidden="false" customHeight="false" outlineLevel="0" collapsed="false">
      <c r="A394" s="29" t="s">
        <v>1391</v>
      </c>
      <c r="B394" s="31" t="s">
        <v>1392</v>
      </c>
      <c r="C394" s="30" t="s">
        <v>1393</v>
      </c>
    </row>
    <row r="395" customFormat="false" ht="15.75" hidden="false" customHeight="false" outlineLevel="0" collapsed="false">
      <c r="A395" s="29" t="s">
        <v>1394</v>
      </c>
      <c r="B395" s="31" t="s">
        <v>1395</v>
      </c>
      <c r="C395" s="30" t="s">
        <v>1396</v>
      </c>
    </row>
    <row r="396" customFormat="false" ht="15.75" hidden="false" customHeight="false" outlineLevel="0" collapsed="false">
      <c r="A396" s="29" t="s">
        <v>1397</v>
      </c>
      <c r="B396" s="31" t="s">
        <v>1398</v>
      </c>
      <c r="C396" s="30" t="s">
        <v>1399</v>
      </c>
    </row>
    <row r="397" customFormat="false" ht="15.75" hidden="false" customHeight="false" outlineLevel="0" collapsed="false">
      <c r="A397" s="29" t="s">
        <v>1400</v>
      </c>
      <c r="B397" s="31" t="s">
        <v>1401</v>
      </c>
      <c r="C397" s="30" t="s">
        <v>1402</v>
      </c>
    </row>
    <row r="398" customFormat="false" ht="15.75" hidden="false" customHeight="false" outlineLevel="0" collapsed="false">
      <c r="A398" s="29" t="s">
        <v>1403</v>
      </c>
      <c r="B398" s="31" t="s">
        <v>1404</v>
      </c>
      <c r="C398" s="30" t="s">
        <v>1405</v>
      </c>
    </row>
    <row r="399" customFormat="false" ht="15.75" hidden="false" customHeight="false" outlineLevel="0" collapsed="false">
      <c r="A399" s="29" t="s">
        <v>1406</v>
      </c>
      <c r="B399" s="31" t="s">
        <v>1407</v>
      </c>
      <c r="C399" s="30" t="s">
        <v>1408</v>
      </c>
    </row>
    <row r="400" customFormat="false" ht="15.75" hidden="false" customHeight="false" outlineLevel="0" collapsed="false">
      <c r="A400" s="29" t="s">
        <v>1409</v>
      </c>
      <c r="B400" s="31" t="s">
        <v>1410</v>
      </c>
      <c r="C400" s="30" t="s">
        <v>1411</v>
      </c>
    </row>
    <row r="401" customFormat="false" ht="15.75" hidden="false" customHeight="false" outlineLevel="0" collapsed="false">
      <c r="A401" s="29" t="s">
        <v>1412</v>
      </c>
      <c r="B401" s="30" t="s">
        <v>1413</v>
      </c>
      <c r="C401" s="30" t="s">
        <v>1414</v>
      </c>
    </row>
    <row r="402" customFormat="false" ht="15.75" hidden="false" customHeight="false" outlineLevel="0" collapsed="false">
      <c r="A402" s="29" t="s">
        <v>1415</v>
      </c>
      <c r="B402" s="31" t="s">
        <v>1416</v>
      </c>
      <c r="C402" s="30" t="s">
        <v>1417</v>
      </c>
    </row>
    <row r="403" customFormat="false" ht="15.75" hidden="false" customHeight="false" outlineLevel="0" collapsed="false">
      <c r="A403" s="29" t="s">
        <v>1418</v>
      </c>
      <c r="B403" s="30" t="s">
        <v>1419</v>
      </c>
      <c r="C403" s="30" t="s">
        <v>1420</v>
      </c>
    </row>
    <row r="404" customFormat="false" ht="15.75" hidden="false" customHeight="false" outlineLevel="0" collapsed="false">
      <c r="A404" s="29" t="s">
        <v>1421</v>
      </c>
      <c r="B404" s="31" t="s">
        <v>1422</v>
      </c>
      <c r="C404" s="30" t="s">
        <v>1423</v>
      </c>
    </row>
    <row r="405" customFormat="false" ht="15.75" hidden="false" customHeight="false" outlineLevel="0" collapsed="false">
      <c r="A405" s="29" t="s">
        <v>1424</v>
      </c>
      <c r="B405" s="30" t="s">
        <v>1425</v>
      </c>
      <c r="C405" s="30" t="s">
        <v>1426</v>
      </c>
    </row>
    <row r="406" customFormat="false" ht="15.75" hidden="false" customHeight="false" outlineLevel="0" collapsed="false">
      <c r="A406" s="29" t="s">
        <v>1427</v>
      </c>
      <c r="B406" s="30" t="s">
        <v>1428</v>
      </c>
      <c r="C406" s="30" t="s">
        <v>1429</v>
      </c>
    </row>
    <row r="407" customFormat="false" ht="15.75" hidden="false" customHeight="false" outlineLevel="0" collapsed="false">
      <c r="A407" s="29" t="s">
        <v>1430</v>
      </c>
      <c r="B407" s="31" t="s">
        <v>1431</v>
      </c>
      <c r="C407" s="30" t="s">
        <v>1432</v>
      </c>
    </row>
    <row r="408" customFormat="false" ht="15.75" hidden="false" customHeight="false" outlineLevel="0" collapsed="false">
      <c r="A408" s="29" t="s">
        <v>1433</v>
      </c>
      <c r="B408" s="31" t="s">
        <v>1434</v>
      </c>
      <c r="C408" s="30" t="s">
        <v>1435</v>
      </c>
    </row>
    <row r="409" customFormat="false" ht="15.75" hidden="false" customHeight="false" outlineLevel="0" collapsed="false">
      <c r="A409" s="29" t="s">
        <v>1436</v>
      </c>
      <c r="B409" s="30" t="s">
        <v>1437</v>
      </c>
      <c r="C409" s="30" t="s">
        <v>1438</v>
      </c>
    </row>
    <row r="410" customFormat="false" ht="15.75" hidden="false" customHeight="false" outlineLevel="0" collapsed="false">
      <c r="A410" s="29" t="s">
        <v>1439</v>
      </c>
      <c r="B410" s="30" t="s">
        <v>1440</v>
      </c>
      <c r="C410" s="30" t="s">
        <v>1441</v>
      </c>
    </row>
    <row r="411" customFormat="false" ht="15.75" hidden="false" customHeight="false" outlineLevel="0" collapsed="false">
      <c r="A411" s="29" t="s">
        <v>1442</v>
      </c>
      <c r="B411" s="30" t="s">
        <v>1443</v>
      </c>
      <c r="C411" s="30" t="s">
        <v>1444</v>
      </c>
    </row>
    <row r="412" customFormat="false" ht="15.75" hidden="false" customHeight="false" outlineLevel="0" collapsed="false">
      <c r="A412" s="29" t="s">
        <v>1445</v>
      </c>
      <c r="B412" s="31" t="s">
        <v>1446</v>
      </c>
      <c r="C412" s="30" t="s">
        <v>1447</v>
      </c>
    </row>
    <row r="413" customFormat="false" ht="15.75" hidden="false" customHeight="false" outlineLevel="0" collapsed="false">
      <c r="A413" s="29" t="s">
        <v>1448</v>
      </c>
      <c r="B413" s="30" t="s">
        <v>1449</v>
      </c>
      <c r="C413" s="30" t="s">
        <v>1450</v>
      </c>
    </row>
    <row r="414" customFormat="false" ht="15.75" hidden="false" customHeight="false" outlineLevel="0" collapsed="false">
      <c r="A414" s="29" t="s">
        <v>1451</v>
      </c>
      <c r="B414" s="31" t="s">
        <v>1452</v>
      </c>
      <c r="C414" s="30" t="s">
        <v>1453</v>
      </c>
    </row>
    <row r="415" customFormat="false" ht="15.75" hidden="false" customHeight="false" outlineLevel="0" collapsed="false">
      <c r="A415" s="29" t="s">
        <v>1454</v>
      </c>
      <c r="B415" s="31" t="s">
        <v>1455</v>
      </c>
      <c r="C415" s="30" t="s">
        <v>1456</v>
      </c>
    </row>
    <row r="416" customFormat="false" ht="15.75" hidden="false" customHeight="false" outlineLevel="0" collapsed="false">
      <c r="A416" s="29" t="s">
        <v>1457</v>
      </c>
      <c r="B416" s="31" t="s">
        <v>1458</v>
      </c>
      <c r="C416" s="30" t="s">
        <v>1459</v>
      </c>
    </row>
    <row r="417" customFormat="false" ht="15.75" hidden="false" customHeight="false" outlineLevel="0" collapsed="false">
      <c r="A417" s="29" t="s">
        <v>1460</v>
      </c>
      <c r="B417" s="31" t="s">
        <v>1461</v>
      </c>
      <c r="C417" s="30" t="s">
        <v>1462</v>
      </c>
    </row>
    <row r="418" customFormat="false" ht="15.75" hidden="false" customHeight="false" outlineLevel="0" collapsed="false">
      <c r="A418" s="29" t="s">
        <v>1463</v>
      </c>
      <c r="B418" s="30" t="s">
        <v>1464</v>
      </c>
      <c r="C418" s="30" t="s">
        <v>1465</v>
      </c>
    </row>
    <row r="419" customFormat="false" ht="15.75" hidden="false" customHeight="false" outlineLevel="0" collapsed="false">
      <c r="A419" s="29" t="s">
        <v>1466</v>
      </c>
      <c r="B419" s="31" t="s">
        <v>1467</v>
      </c>
      <c r="C419" s="30" t="s">
        <v>1468</v>
      </c>
    </row>
    <row r="420" customFormat="false" ht="15.75" hidden="false" customHeight="false" outlineLevel="0" collapsed="false">
      <c r="A420" s="29" t="s">
        <v>1469</v>
      </c>
      <c r="B420" s="31" t="s">
        <v>1470</v>
      </c>
      <c r="C420" s="30" t="s">
        <v>1471</v>
      </c>
    </row>
    <row r="421" customFormat="false" ht="15.75" hidden="false" customHeight="false" outlineLevel="0" collapsed="false">
      <c r="A421" s="29" t="s">
        <v>1472</v>
      </c>
      <c r="B421" s="31" t="s">
        <v>1473</v>
      </c>
      <c r="C421" s="30" t="s">
        <v>1474</v>
      </c>
    </row>
    <row r="422" customFormat="false" ht="15.75" hidden="false" customHeight="false" outlineLevel="0" collapsed="false">
      <c r="A422" s="29" t="s">
        <v>1475</v>
      </c>
      <c r="B422" s="31" t="s">
        <v>1476</v>
      </c>
      <c r="C422" s="30" t="s">
        <v>1477</v>
      </c>
    </row>
    <row r="423" customFormat="false" ht="15.75" hidden="false" customHeight="false" outlineLevel="0" collapsed="false">
      <c r="A423" s="29" t="s">
        <v>1478</v>
      </c>
      <c r="B423" s="31" t="s">
        <v>1479</v>
      </c>
      <c r="C423" s="30" t="s">
        <v>1480</v>
      </c>
    </row>
    <row r="424" customFormat="false" ht="15.75" hidden="false" customHeight="false" outlineLevel="0" collapsed="false">
      <c r="A424" s="29" t="s">
        <v>1481</v>
      </c>
      <c r="B424" s="31" t="s">
        <v>1482</v>
      </c>
      <c r="C424" s="30" t="s">
        <v>1483</v>
      </c>
    </row>
    <row r="425" customFormat="false" ht="15.75" hidden="false" customHeight="false" outlineLevel="0" collapsed="false">
      <c r="A425" s="29" t="s">
        <v>1484</v>
      </c>
      <c r="B425" s="31" t="s">
        <v>1485</v>
      </c>
      <c r="C425" s="30" t="s">
        <v>1486</v>
      </c>
    </row>
    <row r="426" customFormat="false" ht="15.75" hidden="false" customHeight="false" outlineLevel="0" collapsed="false">
      <c r="A426" s="29" t="s">
        <v>1487</v>
      </c>
      <c r="B426" s="30" t="s">
        <v>1488</v>
      </c>
      <c r="C426" s="30" t="s">
        <v>1489</v>
      </c>
    </row>
    <row r="427" customFormat="false" ht="15.75" hidden="false" customHeight="false" outlineLevel="0" collapsed="false">
      <c r="A427" s="29" t="s">
        <v>1490</v>
      </c>
      <c r="B427" s="31" t="s">
        <v>1491</v>
      </c>
      <c r="C427" s="30" t="s">
        <v>1492</v>
      </c>
    </row>
    <row r="428" customFormat="false" ht="15.75" hidden="false" customHeight="false" outlineLevel="0" collapsed="false">
      <c r="A428" s="29" t="s">
        <v>1493</v>
      </c>
      <c r="B428" s="31" t="s">
        <v>1494</v>
      </c>
      <c r="C428" s="30" t="s">
        <v>1495</v>
      </c>
    </row>
    <row r="429" customFormat="false" ht="15.75" hidden="false" customHeight="false" outlineLevel="0" collapsed="false">
      <c r="A429" s="29" t="s">
        <v>1496</v>
      </c>
      <c r="B429" s="31" t="s">
        <v>1497</v>
      </c>
      <c r="C429" s="30" t="s">
        <v>1498</v>
      </c>
    </row>
    <row r="430" customFormat="false" ht="15.75" hidden="false" customHeight="false" outlineLevel="0" collapsed="false">
      <c r="A430" s="29" t="s">
        <v>1499</v>
      </c>
      <c r="B430" s="31" t="s">
        <v>1500</v>
      </c>
      <c r="C430" s="30" t="s">
        <v>1501</v>
      </c>
    </row>
    <row r="431" customFormat="false" ht="15.75" hidden="false" customHeight="false" outlineLevel="0" collapsed="false">
      <c r="A431" s="29" t="s">
        <v>1502</v>
      </c>
      <c r="B431" s="31" t="s">
        <v>1503</v>
      </c>
      <c r="C431" s="30" t="s">
        <v>1504</v>
      </c>
    </row>
    <row r="432" customFormat="false" ht="15.75" hidden="false" customHeight="false" outlineLevel="0" collapsed="false">
      <c r="A432" s="29" t="s">
        <v>1505</v>
      </c>
      <c r="B432" s="31" t="s">
        <v>1506</v>
      </c>
      <c r="C432" s="30" t="s">
        <v>1507</v>
      </c>
    </row>
    <row r="433" customFormat="false" ht="15.75" hidden="false" customHeight="false" outlineLevel="0" collapsed="false">
      <c r="A433" s="29" t="s">
        <v>1508</v>
      </c>
      <c r="B433" s="31" t="s">
        <v>1509</v>
      </c>
      <c r="C433" s="30" t="s">
        <v>1510</v>
      </c>
    </row>
    <row r="434" customFormat="false" ht="15.75" hidden="false" customHeight="false" outlineLevel="0" collapsed="false">
      <c r="A434" s="29" t="s">
        <v>1511</v>
      </c>
      <c r="B434" s="31" t="s">
        <v>1512</v>
      </c>
      <c r="C434" s="30" t="s">
        <v>1513</v>
      </c>
    </row>
    <row r="435" customFormat="false" ht="15.75" hidden="false" customHeight="false" outlineLevel="0" collapsed="false">
      <c r="A435" s="29" t="s">
        <v>1514</v>
      </c>
      <c r="B435" s="31" t="s">
        <v>1515</v>
      </c>
      <c r="C435" s="30" t="s">
        <v>1516</v>
      </c>
    </row>
    <row r="436" customFormat="false" ht="15.75" hidden="false" customHeight="false" outlineLevel="0" collapsed="false">
      <c r="A436" s="29" t="s">
        <v>1517</v>
      </c>
      <c r="B436" s="31" t="s">
        <v>1518</v>
      </c>
      <c r="C436" s="30" t="s">
        <v>1519</v>
      </c>
    </row>
    <row r="437" customFormat="false" ht="15.75" hidden="false" customHeight="false" outlineLevel="0" collapsed="false">
      <c r="A437" s="29" t="s">
        <v>1520</v>
      </c>
      <c r="B437" s="31" t="s">
        <v>1521</v>
      </c>
      <c r="C437" s="30" t="s">
        <v>1522</v>
      </c>
    </row>
    <row r="438" customFormat="false" ht="15.75" hidden="false" customHeight="false" outlineLevel="0" collapsed="false">
      <c r="A438" s="29" t="s">
        <v>1523</v>
      </c>
      <c r="B438" s="31" t="s">
        <v>1524</v>
      </c>
      <c r="C438" s="30" t="s">
        <v>1525</v>
      </c>
    </row>
    <row r="439" customFormat="false" ht="15.75" hidden="false" customHeight="false" outlineLevel="0" collapsed="false">
      <c r="A439" s="29" t="s">
        <v>1526</v>
      </c>
      <c r="B439" s="31" t="s">
        <v>1527</v>
      </c>
      <c r="C439" s="30" t="s">
        <v>1528</v>
      </c>
    </row>
    <row r="440" customFormat="false" ht="15.75" hidden="false" customHeight="false" outlineLevel="0" collapsed="false">
      <c r="A440" s="29" t="s">
        <v>1529</v>
      </c>
      <c r="B440" s="31" t="s">
        <v>1530</v>
      </c>
      <c r="C440" s="30" t="s">
        <v>1531</v>
      </c>
    </row>
    <row r="441" customFormat="false" ht="15.75" hidden="false" customHeight="false" outlineLevel="0" collapsed="false">
      <c r="A441" s="29" t="s">
        <v>1532</v>
      </c>
      <c r="B441" s="31" t="s">
        <v>1533</v>
      </c>
      <c r="C441" s="30" t="s">
        <v>1534</v>
      </c>
    </row>
    <row r="442" customFormat="false" ht="15.75" hidden="false" customHeight="false" outlineLevel="0" collapsed="false">
      <c r="A442" s="29" t="s">
        <v>1535</v>
      </c>
      <c r="B442" s="30" t="s">
        <v>1536</v>
      </c>
      <c r="C442" s="30" t="s">
        <v>1537</v>
      </c>
    </row>
    <row r="443" customFormat="false" ht="15.75" hidden="false" customHeight="false" outlineLevel="0" collapsed="false">
      <c r="A443" s="29" t="s">
        <v>1538</v>
      </c>
      <c r="B443" s="31" t="s">
        <v>1539</v>
      </c>
      <c r="C443" s="30" t="s">
        <v>1540</v>
      </c>
    </row>
    <row r="444" customFormat="false" ht="15.75" hidden="false" customHeight="false" outlineLevel="0" collapsed="false">
      <c r="A444" s="29" t="s">
        <v>1541</v>
      </c>
      <c r="B444" s="31" t="s">
        <v>1542</v>
      </c>
      <c r="C444" s="30" t="s">
        <v>1543</v>
      </c>
    </row>
    <row r="445" customFormat="false" ht="15.75" hidden="false" customHeight="false" outlineLevel="0" collapsed="false">
      <c r="A445" s="29" t="s">
        <v>1544</v>
      </c>
      <c r="B445" s="31" t="s">
        <v>1545</v>
      </c>
      <c r="C445" s="30" t="s">
        <v>1546</v>
      </c>
    </row>
    <row r="446" customFormat="false" ht="15.75" hidden="false" customHeight="false" outlineLevel="0" collapsed="false">
      <c r="A446" s="29" t="s">
        <v>1547</v>
      </c>
      <c r="B446" s="31" t="s">
        <v>1548</v>
      </c>
      <c r="C446" s="30" t="s">
        <v>1549</v>
      </c>
    </row>
    <row r="447" customFormat="false" ht="15.75" hidden="false" customHeight="false" outlineLevel="0" collapsed="false">
      <c r="A447" s="29" t="s">
        <v>1550</v>
      </c>
      <c r="B447" s="31" t="s">
        <v>1551</v>
      </c>
      <c r="C447" s="30" t="s">
        <v>1552</v>
      </c>
    </row>
    <row r="448" customFormat="false" ht="15.75" hidden="false" customHeight="false" outlineLevel="0" collapsed="false">
      <c r="A448" s="29" t="s">
        <v>1553</v>
      </c>
      <c r="B448" s="31" t="s">
        <v>1554</v>
      </c>
      <c r="C448" s="30" t="s">
        <v>1555</v>
      </c>
    </row>
    <row r="449" customFormat="false" ht="15.75" hidden="false" customHeight="false" outlineLevel="0" collapsed="false">
      <c r="A449" s="29" t="s">
        <v>1556</v>
      </c>
      <c r="B449" s="31" t="s">
        <v>1557</v>
      </c>
      <c r="C449" s="30" t="s">
        <v>1558</v>
      </c>
    </row>
    <row r="450" customFormat="false" ht="15.75" hidden="false" customHeight="false" outlineLevel="0" collapsed="false">
      <c r="A450" s="29" t="s">
        <v>1559</v>
      </c>
      <c r="B450" s="31" t="s">
        <v>1560</v>
      </c>
      <c r="C450" s="30" t="s">
        <v>1561</v>
      </c>
    </row>
    <row r="451" customFormat="false" ht="15.75" hidden="false" customHeight="false" outlineLevel="0" collapsed="false">
      <c r="A451" s="29" t="s">
        <v>1562</v>
      </c>
      <c r="B451" s="30" t="s">
        <v>1563</v>
      </c>
      <c r="C451" s="30" t="s">
        <v>1564</v>
      </c>
    </row>
    <row r="452" customFormat="false" ht="15.75" hidden="false" customHeight="false" outlineLevel="0" collapsed="false">
      <c r="A452" s="29" t="s">
        <v>1565</v>
      </c>
      <c r="B452" s="31" t="s">
        <v>1566</v>
      </c>
      <c r="C452" s="30" t="s">
        <v>1567</v>
      </c>
    </row>
    <row r="453" customFormat="false" ht="15.75" hidden="false" customHeight="false" outlineLevel="0" collapsed="false">
      <c r="A453" s="29" t="s">
        <v>1568</v>
      </c>
      <c r="B453" s="31" t="s">
        <v>1569</v>
      </c>
      <c r="C453" s="30" t="s">
        <v>1570</v>
      </c>
    </row>
    <row r="454" customFormat="false" ht="15.75" hidden="false" customHeight="false" outlineLevel="0" collapsed="false">
      <c r="A454" s="29" t="s">
        <v>1571</v>
      </c>
      <c r="B454" s="31" t="s">
        <v>1572</v>
      </c>
      <c r="C454" s="30" t="s">
        <v>1573</v>
      </c>
    </row>
    <row r="455" customFormat="false" ht="15.75" hidden="false" customHeight="false" outlineLevel="0" collapsed="false">
      <c r="A455" s="29" t="s">
        <v>1574</v>
      </c>
      <c r="B455" s="31" t="s">
        <v>1575</v>
      </c>
      <c r="C455" s="30" t="s">
        <v>1576</v>
      </c>
    </row>
    <row r="456" customFormat="false" ht="15.75" hidden="false" customHeight="false" outlineLevel="0" collapsed="false">
      <c r="A456" s="29" t="s">
        <v>1577</v>
      </c>
      <c r="B456" s="31" t="s">
        <v>1578</v>
      </c>
      <c r="C456" s="30" t="s">
        <v>1579</v>
      </c>
    </row>
    <row r="457" customFormat="false" ht="15.75" hidden="false" customHeight="false" outlineLevel="0" collapsed="false">
      <c r="A457" s="29" t="s">
        <v>1580</v>
      </c>
      <c r="B457" s="31" t="s">
        <v>1581</v>
      </c>
      <c r="C457" s="30" t="s">
        <v>1582</v>
      </c>
    </row>
    <row r="458" customFormat="false" ht="15.75" hidden="false" customHeight="false" outlineLevel="0" collapsed="false">
      <c r="A458" s="29" t="s">
        <v>1583</v>
      </c>
      <c r="B458" s="31" t="s">
        <v>1584</v>
      </c>
      <c r="C458" s="30" t="s">
        <v>1585</v>
      </c>
    </row>
    <row r="459" customFormat="false" ht="15.75" hidden="false" customHeight="false" outlineLevel="0" collapsed="false">
      <c r="A459" s="29" t="s">
        <v>1586</v>
      </c>
      <c r="B459" s="31" t="s">
        <v>1587</v>
      </c>
      <c r="C459" s="30" t="s">
        <v>1588</v>
      </c>
    </row>
    <row r="460" customFormat="false" ht="15.75" hidden="false" customHeight="false" outlineLevel="0" collapsed="false">
      <c r="A460" s="29" t="s">
        <v>1589</v>
      </c>
      <c r="B460" s="31" t="s">
        <v>1590</v>
      </c>
      <c r="C460" s="30" t="s">
        <v>1591</v>
      </c>
    </row>
    <row r="461" customFormat="false" ht="15.75" hidden="false" customHeight="false" outlineLevel="0" collapsed="false">
      <c r="A461" s="29" t="s">
        <v>1592</v>
      </c>
      <c r="B461" s="31" t="s">
        <v>1593</v>
      </c>
      <c r="C461" s="30" t="s">
        <v>1594</v>
      </c>
    </row>
    <row r="462" customFormat="false" ht="15.75" hidden="false" customHeight="false" outlineLevel="0" collapsed="false">
      <c r="A462" s="29" t="s">
        <v>1595</v>
      </c>
      <c r="B462" s="31" t="s">
        <v>1596</v>
      </c>
      <c r="C462" s="30" t="s">
        <v>1597</v>
      </c>
    </row>
    <row r="463" customFormat="false" ht="15.75" hidden="false" customHeight="false" outlineLevel="0" collapsed="false">
      <c r="A463" s="29" t="s">
        <v>1598</v>
      </c>
      <c r="B463" s="30" t="s">
        <v>1599</v>
      </c>
      <c r="C463" s="30" t="s">
        <v>1600</v>
      </c>
    </row>
    <row r="464" customFormat="false" ht="15.75" hidden="false" customHeight="false" outlineLevel="0" collapsed="false">
      <c r="A464" s="29" t="s">
        <v>1601</v>
      </c>
      <c r="B464" s="30" t="s">
        <v>1602</v>
      </c>
      <c r="C464" s="30" t="s">
        <v>1603</v>
      </c>
    </row>
    <row r="465" customFormat="false" ht="15.75" hidden="false" customHeight="false" outlineLevel="0" collapsed="false">
      <c r="A465" s="29" t="s">
        <v>1604</v>
      </c>
      <c r="B465" s="30" t="s">
        <v>1605</v>
      </c>
      <c r="C465" s="30" t="s">
        <v>1606</v>
      </c>
    </row>
    <row r="466" customFormat="false" ht="15.75" hidden="false" customHeight="false" outlineLevel="0" collapsed="false">
      <c r="A466" s="29" t="s">
        <v>1607</v>
      </c>
      <c r="B466" s="30" t="s">
        <v>1608</v>
      </c>
      <c r="C466" s="30" t="s">
        <v>1609</v>
      </c>
    </row>
    <row r="467" customFormat="false" ht="15.75" hidden="false" customHeight="false" outlineLevel="0" collapsed="false">
      <c r="A467" s="29" t="s">
        <v>1610</v>
      </c>
      <c r="B467" s="30" t="s">
        <v>1611</v>
      </c>
      <c r="C467" s="30" t="s">
        <v>1612</v>
      </c>
    </row>
    <row r="468" customFormat="false" ht="15.75" hidden="false" customHeight="false" outlineLevel="0" collapsed="false">
      <c r="A468" s="29" t="s">
        <v>1613</v>
      </c>
      <c r="B468" s="31" t="s">
        <v>1614</v>
      </c>
      <c r="C468" s="30" t="s">
        <v>1615</v>
      </c>
    </row>
    <row r="469" customFormat="false" ht="15.75" hidden="false" customHeight="false" outlineLevel="0" collapsed="false">
      <c r="A469" s="29" t="s">
        <v>1616</v>
      </c>
      <c r="B469" s="31" t="s">
        <v>1617</v>
      </c>
      <c r="C469" s="30" t="s">
        <v>1618</v>
      </c>
    </row>
    <row r="470" customFormat="false" ht="15.75" hidden="false" customHeight="false" outlineLevel="0" collapsed="false">
      <c r="A470" s="29" t="s">
        <v>1619</v>
      </c>
      <c r="B470" s="30" t="s">
        <v>1620</v>
      </c>
      <c r="C470" s="30" t="s">
        <v>1621</v>
      </c>
    </row>
    <row r="471" customFormat="false" ht="15.75" hidden="false" customHeight="false" outlineLevel="0" collapsed="false">
      <c r="A471" s="29" t="s">
        <v>1622</v>
      </c>
      <c r="B471" s="31" t="s">
        <v>1623</v>
      </c>
      <c r="C471" s="30" t="s">
        <v>1624</v>
      </c>
    </row>
    <row r="472" customFormat="false" ht="15.75" hidden="false" customHeight="false" outlineLevel="0" collapsed="false">
      <c r="A472" s="29" t="s">
        <v>1625</v>
      </c>
      <c r="B472" s="31" t="s">
        <v>1626</v>
      </c>
      <c r="C472" s="30" t="s">
        <v>1627</v>
      </c>
    </row>
    <row r="473" customFormat="false" ht="15.75" hidden="false" customHeight="false" outlineLevel="0" collapsed="false">
      <c r="A473" s="29" t="s">
        <v>1628</v>
      </c>
      <c r="B473" s="31" t="s">
        <v>1629</v>
      </c>
      <c r="C473" s="30" t="s">
        <v>1630</v>
      </c>
    </row>
    <row r="474" customFormat="false" ht="15.75" hidden="false" customHeight="false" outlineLevel="0" collapsed="false">
      <c r="A474" s="29" t="s">
        <v>1631</v>
      </c>
      <c r="B474" s="31" t="s">
        <v>1632</v>
      </c>
      <c r="C474" s="30" t="s">
        <v>1633</v>
      </c>
    </row>
    <row r="475" customFormat="false" ht="15.75" hidden="false" customHeight="false" outlineLevel="0" collapsed="false">
      <c r="A475" s="29" t="s">
        <v>1634</v>
      </c>
      <c r="B475" s="31" t="s">
        <v>1635</v>
      </c>
      <c r="C475" s="30" t="s">
        <v>1636</v>
      </c>
    </row>
    <row r="476" customFormat="false" ht="15.75" hidden="false" customHeight="false" outlineLevel="0" collapsed="false">
      <c r="A476" s="29" t="s">
        <v>1637</v>
      </c>
      <c r="B476" s="31" t="s">
        <v>1638</v>
      </c>
      <c r="C476" s="30" t="s">
        <v>1639</v>
      </c>
    </row>
    <row r="477" customFormat="false" ht="15.75" hidden="false" customHeight="false" outlineLevel="0" collapsed="false">
      <c r="A477" s="29" t="s">
        <v>1640</v>
      </c>
      <c r="B477" s="31" t="s">
        <v>1641</v>
      </c>
      <c r="C477" s="30" t="s">
        <v>1642</v>
      </c>
    </row>
    <row r="478" customFormat="false" ht="15.75" hidden="false" customHeight="false" outlineLevel="0" collapsed="false">
      <c r="A478" s="29" t="s">
        <v>1643</v>
      </c>
      <c r="B478" s="31" t="s">
        <v>1644</v>
      </c>
      <c r="C478" s="30" t="s">
        <v>1645</v>
      </c>
    </row>
    <row r="479" customFormat="false" ht="15.75" hidden="false" customHeight="false" outlineLevel="0" collapsed="false">
      <c r="A479" s="29" t="s">
        <v>1646</v>
      </c>
      <c r="B479" s="30" t="s">
        <v>1647</v>
      </c>
      <c r="C479" s="30" t="s">
        <v>1648</v>
      </c>
    </row>
    <row r="480" customFormat="false" ht="15.75" hidden="false" customHeight="false" outlineLevel="0" collapsed="false">
      <c r="A480" s="29" t="s">
        <v>1649</v>
      </c>
      <c r="B480" s="31" t="s">
        <v>1650</v>
      </c>
      <c r="C480" s="30" t="s">
        <v>1651</v>
      </c>
    </row>
    <row r="481" customFormat="false" ht="15.75" hidden="false" customHeight="false" outlineLevel="0" collapsed="false">
      <c r="A481" s="29" t="s">
        <v>1652</v>
      </c>
      <c r="B481" s="30" t="s">
        <v>1653</v>
      </c>
      <c r="C481" s="30" t="s">
        <v>1654</v>
      </c>
    </row>
    <row r="482" customFormat="false" ht="15.75" hidden="false" customHeight="false" outlineLevel="0" collapsed="false">
      <c r="A482" s="29" t="s">
        <v>1655</v>
      </c>
      <c r="B482" s="31" t="s">
        <v>1656</v>
      </c>
      <c r="C482" s="30" t="s">
        <v>1657</v>
      </c>
    </row>
    <row r="483" customFormat="false" ht="15.75" hidden="false" customHeight="false" outlineLevel="0" collapsed="false">
      <c r="A483" s="29" t="s">
        <v>1658</v>
      </c>
      <c r="B483" s="30" t="s">
        <v>1659</v>
      </c>
      <c r="C483" s="30" t="s">
        <v>1660</v>
      </c>
    </row>
    <row r="484" customFormat="false" ht="15.75" hidden="false" customHeight="false" outlineLevel="0" collapsed="false">
      <c r="A484" s="29" t="s">
        <v>1661</v>
      </c>
      <c r="B484" s="31" t="s">
        <v>1662</v>
      </c>
      <c r="C484" s="30" t="s">
        <v>1663</v>
      </c>
    </row>
    <row r="485" customFormat="false" ht="15.75" hidden="false" customHeight="false" outlineLevel="0" collapsed="false">
      <c r="A485" s="29" t="s">
        <v>1664</v>
      </c>
      <c r="B485" s="30" t="s">
        <v>1665</v>
      </c>
      <c r="C485" s="30" t="s">
        <v>1666</v>
      </c>
    </row>
    <row r="486" customFormat="false" ht="15.75" hidden="false" customHeight="false" outlineLevel="0" collapsed="false">
      <c r="A486" s="29" t="s">
        <v>1667</v>
      </c>
      <c r="B486" s="31" t="s">
        <v>1668</v>
      </c>
      <c r="C486" s="30" t="s">
        <v>1669</v>
      </c>
    </row>
    <row r="487" customFormat="false" ht="15.75" hidden="false" customHeight="false" outlineLevel="0" collapsed="false">
      <c r="A487" s="29" t="s">
        <v>1670</v>
      </c>
      <c r="B487" s="30" t="s">
        <v>1671</v>
      </c>
      <c r="C487" s="30" t="s">
        <v>1672</v>
      </c>
    </row>
    <row r="488" customFormat="false" ht="15.75" hidden="false" customHeight="false" outlineLevel="0" collapsed="false">
      <c r="A488" s="29" t="s">
        <v>1673</v>
      </c>
      <c r="B488" s="30" t="s">
        <v>1674</v>
      </c>
      <c r="C488" s="30" t="s">
        <v>1675</v>
      </c>
    </row>
    <row r="489" customFormat="false" ht="15.75" hidden="false" customHeight="false" outlineLevel="0" collapsed="false">
      <c r="A489" s="29" t="s">
        <v>1676</v>
      </c>
      <c r="B489" s="30" t="s">
        <v>1677</v>
      </c>
      <c r="C489" s="30" t="s">
        <v>1678</v>
      </c>
    </row>
    <row r="490" customFormat="false" ht="15.75" hidden="false" customHeight="false" outlineLevel="0" collapsed="false">
      <c r="A490" s="29" t="s">
        <v>1679</v>
      </c>
      <c r="B490" s="31" t="s">
        <v>1680</v>
      </c>
      <c r="C490" s="30" t="s">
        <v>1681</v>
      </c>
    </row>
    <row r="491" customFormat="false" ht="15.75" hidden="false" customHeight="false" outlineLevel="0" collapsed="false">
      <c r="A491" s="29" t="s">
        <v>1682</v>
      </c>
      <c r="B491" s="31" t="s">
        <v>1683</v>
      </c>
      <c r="C491" s="30" t="s">
        <v>1684</v>
      </c>
    </row>
    <row r="492" customFormat="false" ht="15.75" hidden="false" customHeight="false" outlineLevel="0" collapsed="false">
      <c r="A492" s="29" t="s">
        <v>1685</v>
      </c>
      <c r="B492" s="30" t="s">
        <v>1686</v>
      </c>
      <c r="C492" s="30" t="s">
        <v>1687</v>
      </c>
    </row>
    <row r="493" customFormat="false" ht="15.75" hidden="false" customHeight="false" outlineLevel="0" collapsed="false">
      <c r="A493" s="29" t="s">
        <v>1688</v>
      </c>
      <c r="B493" s="31" t="s">
        <v>1689</v>
      </c>
      <c r="C493" s="30" t="s">
        <v>1690</v>
      </c>
    </row>
    <row r="494" customFormat="false" ht="15.75" hidden="false" customHeight="false" outlineLevel="0" collapsed="false">
      <c r="A494" s="29" t="s">
        <v>1691</v>
      </c>
      <c r="B494" s="30" t="s">
        <v>1692</v>
      </c>
      <c r="C494" s="30" t="s">
        <v>1693</v>
      </c>
    </row>
    <row r="495" customFormat="false" ht="15.75" hidden="false" customHeight="false" outlineLevel="0" collapsed="false">
      <c r="A495" s="29" t="s">
        <v>1694</v>
      </c>
      <c r="B495" s="31" t="s">
        <v>1695</v>
      </c>
      <c r="C495" s="30" t="s">
        <v>1696</v>
      </c>
    </row>
    <row r="496" customFormat="false" ht="15.75" hidden="false" customHeight="false" outlineLevel="0" collapsed="false">
      <c r="A496" s="29" t="s">
        <v>1697</v>
      </c>
      <c r="B496" s="31" t="s">
        <v>1698</v>
      </c>
      <c r="C496" s="30" t="s">
        <v>1699</v>
      </c>
    </row>
    <row r="497" customFormat="false" ht="15.75" hidden="false" customHeight="false" outlineLevel="0" collapsed="false">
      <c r="A497" s="29" t="s">
        <v>1700</v>
      </c>
      <c r="B497" s="30" t="s">
        <v>1701</v>
      </c>
      <c r="C497" s="30" t="s">
        <v>1702</v>
      </c>
    </row>
    <row r="498" customFormat="false" ht="15.75" hidden="false" customHeight="false" outlineLevel="0" collapsed="false">
      <c r="A498" s="29" t="s">
        <v>1703</v>
      </c>
      <c r="B498" s="30" t="s">
        <v>1704</v>
      </c>
      <c r="C498" s="30" t="s">
        <v>1705</v>
      </c>
    </row>
    <row r="499" customFormat="false" ht="15.75" hidden="false" customHeight="false" outlineLevel="0" collapsed="false">
      <c r="A499" s="29" t="s">
        <v>1706</v>
      </c>
      <c r="B499" s="30" t="s">
        <v>1707</v>
      </c>
      <c r="C499" s="30" t="s">
        <v>1708</v>
      </c>
    </row>
    <row r="500" customFormat="false" ht="15.75" hidden="false" customHeight="false" outlineLevel="0" collapsed="false">
      <c r="A500" s="29" t="s">
        <v>1709</v>
      </c>
      <c r="B500" s="30" t="s">
        <v>1710</v>
      </c>
      <c r="C500" s="30" t="s">
        <v>1711</v>
      </c>
    </row>
    <row r="501" customFormat="false" ht="15.75" hidden="false" customHeight="false" outlineLevel="0" collapsed="false">
      <c r="A501" s="29" t="s">
        <v>1712</v>
      </c>
      <c r="B501" s="30" t="s">
        <v>1713</v>
      </c>
      <c r="C501" s="30" t="s">
        <v>1714</v>
      </c>
    </row>
    <row r="502" customFormat="false" ht="15.75" hidden="false" customHeight="false" outlineLevel="0" collapsed="false">
      <c r="A502" s="29" t="s">
        <v>1715</v>
      </c>
      <c r="B502" s="30" t="s">
        <v>1716</v>
      </c>
      <c r="C502" s="30" t="s">
        <v>1717</v>
      </c>
    </row>
    <row r="503" customFormat="false" ht="15.75" hidden="false" customHeight="false" outlineLevel="0" collapsed="false">
      <c r="A503" s="29" t="s">
        <v>1718</v>
      </c>
      <c r="B503" s="31" t="s">
        <v>1719</v>
      </c>
      <c r="C503" s="30" t="s">
        <v>1720</v>
      </c>
    </row>
    <row r="504" customFormat="false" ht="15.75" hidden="false" customHeight="false" outlineLevel="0" collapsed="false">
      <c r="A504" s="29" t="s">
        <v>1721</v>
      </c>
      <c r="B504" s="30" t="s">
        <v>1722</v>
      </c>
      <c r="C504" s="30" t="s">
        <v>1723</v>
      </c>
    </row>
    <row r="505" customFormat="false" ht="15.75" hidden="false" customHeight="false" outlineLevel="0" collapsed="false">
      <c r="A505" s="29" t="s">
        <v>1724</v>
      </c>
      <c r="B505" s="31" t="s">
        <v>1725</v>
      </c>
      <c r="C505" s="30" t="s">
        <v>1726</v>
      </c>
    </row>
    <row r="506" customFormat="false" ht="15.75" hidden="false" customHeight="false" outlineLevel="0" collapsed="false">
      <c r="A506" s="29" t="s">
        <v>1727</v>
      </c>
      <c r="B506" s="30" t="s">
        <v>1728</v>
      </c>
      <c r="C506" s="30" t="s">
        <v>1729</v>
      </c>
    </row>
    <row r="507" customFormat="false" ht="15.75" hidden="false" customHeight="false" outlineLevel="0" collapsed="false">
      <c r="A507" s="29" t="s">
        <v>1730</v>
      </c>
      <c r="B507" s="30" t="s">
        <v>1731</v>
      </c>
      <c r="C507" s="30" t="s">
        <v>1732</v>
      </c>
    </row>
    <row r="508" customFormat="false" ht="15.75" hidden="false" customHeight="false" outlineLevel="0" collapsed="false">
      <c r="A508" s="29" t="s">
        <v>1733</v>
      </c>
      <c r="B508" s="30" t="s">
        <v>1734</v>
      </c>
      <c r="C508" s="30" t="s">
        <v>1735</v>
      </c>
    </row>
    <row r="509" customFormat="false" ht="15.75" hidden="false" customHeight="false" outlineLevel="0" collapsed="false">
      <c r="A509" s="29" t="s">
        <v>1736</v>
      </c>
      <c r="B509" s="30" t="s">
        <v>1737</v>
      </c>
      <c r="C509" s="30" t="s">
        <v>1738</v>
      </c>
    </row>
    <row r="510" customFormat="false" ht="15.75" hidden="false" customHeight="false" outlineLevel="0" collapsed="false">
      <c r="A510" s="29" t="s">
        <v>1739</v>
      </c>
      <c r="B510" s="31" t="s">
        <v>1740</v>
      </c>
      <c r="C510" s="30" t="s">
        <v>1741</v>
      </c>
    </row>
    <row r="511" customFormat="false" ht="15.75" hidden="false" customHeight="false" outlineLevel="0" collapsed="false">
      <c r="A511" s="29" t="s">
        <v>1742</v>
      </c>
      <c r="B511" s="30" t="s">
        <v>1743</v>
      </c>
      <c r="C511" s="30" t="s">
        <v>1744</v>
      </c>
    </row>
    <row r="512" customFormat="false" ht="15.75" hidden="false" customHeight="false" outlineLevel="0" collapsed="false">
      <c r="A512" s="29" t="s">
        <v>1745</v>
      </c>
      <c r="B512" s="31" t="s">
        <v>1746</v>
      </c>
      <c r="C512" s="30" t="s">
        <v>1747</v>
      </c>
    </row>
    <row r="513" customFormat="false" ht="15.75" hidden="false" customHeight="false" outlineLevel="0" collapsed="false">
      <c r="A513" s="29" t="s">
        <v>1748</v>
      </c>
      <c r="B513" s="30" t="s">
        <v>1749</v>
      </c>
      <c r="C513" s="30" t="s">
        <v>1750</v>
      </c>
    </row>
    <row r="514" customFormat="false" ht="15.75" hidden="false" customHeight="false" outlineLevel="0" collapsed="false">
      <c r="A514" s="29" t="s">
        <v>1751</v>
      </c>
      <c r="B514" s="30" t="s">
        <v>1752</v>
      </c>
      <c r="C514" s="30" t="s">
        <v>1753</v>
      </c>
    </row>
    <row r="515" customFormat="false" ht="15.75" hidden="false" customHeight="false" outlineLevel="0" collapsed="false">
      <c r="A515" s="29" t="s">
        <v>1754</v>
      </c>
      <c r="B515" s="31" t="s">
        <v>1755</v>
      </c>
      <c r="C515" s="30" t="s">
        <v>1756</v>
      </c>
    </row>
    <row r="516" customFormat="false" ht="15.75" hidden="false" customHeight="false" outlineLevel="0" collapsed="false">
      <c r="A516" s="29" t="s">
        <v>1757</v>
      </c>
      <c r="B516" s="30" t="s">
        <v>1758</v>
      </c>
      <c r="C516" s="30" t="s">
        <v>1759</v>
      </c>
    </row>
    <row r="517" customFormat="false" ht="15.75" hidden="false" customHeight="false" outlineLevel="0" collapsed="false">
      <c r="A517" s="29" t="s">
        <v>1760</v>
      </c>
      <c r="B517" s="30" t="s">
        <v>1761</v>
      </c>
      <c r="C517" s="30" t="s">
        <v>1762</v>
      </c>
    </row>
    <row r="518" customFormat="false" ht="15.75" hidden="false" customHeight="false" outlineLevel="0" collapsed="false">
      <c r="A518" s="29" t="s">
        <v>1763</v>
      </c>
      <c r="B518" s="30" t="s">
        <v>1764</v>
      </c>
      <c r="C518" s="30" t="s">
        <v>1765</v>
      </c>
    </row>
    <row r="519" customFormat="false" ht="15.75" hidden="false" customHeight="false" outlineLevel="0" collapsed="false">
      <c r="A519" s="29" t="s">
        <v>1766</v>
      </c>
      <c r="B519" s="30" t="s">
        <v>1767</v>
      </c>
      <c r="C519" s="30" t="s">
        <v>1768</v>
      </c>
    </row>
    <row r="520" customFormat="false" ht="15.75" hidden="false" customHeight="false" outlineLevel="0" collapsed="false">
      <c r="A520" s="29" t="s">
        <v>1769</v>
      </c>
      <c r="B520" s="30" t="s">
        <v>1770</v>
      </c>
      <c r="C520" s="30" t="s">
        <v>1771</v>
      </c>
    </row>
    <row r="521" customFormat="false" ht="15.75" hidden="false" customHeight="false" outlineLevel="0" collapsed="false">
      <c r="A521" s="29" t="s">
        <v>1772</v>
      </c>
      <c r="B521" s="30" t="s">
        <v>1773</v>
      </c>
      <c r="C521" s="30" t="s">
        <v>1774</v>
      </c>
    </row>
    <row r="522" customFormat="false" ht="15.75" hidden="false" customHeight="false" outlineLevel="0" collapsed="false">
      <c r="A522" s="29" t="s">
        <v>1775</v>
      </c>
      <c r="B522" s="30" t="s">
        <v>1776</v>
      </c>
      <c r="C522" s="30" t="s">
        <v>1777</v>
      </c>
    </row>
    <row r="523" customFormat="false" ht="15.75" hidden="false" customHeight="false" outlineLevel="0" collapsed="false">
      <c r="A523" s="29" t="s">
        <v>1778</v>
      </c>
      <c r="B523" s="30" t="s">
        <v>1779</v>
      </c>
      <c r="C523" s="30" t="s">
        <v>1780</v>
      </c>
    </row>
    <row r="524" customFormat="false" ht="15.75" hidden="false" customHeight="false" outlineLevel="0" collapsed="false">
      <c r="A524" s="29" t="s">
        <v>1781</v>
      </c>
      <c r="B524" s="30" t="s">
        <v>1782</v>
      </c>
      <c r="C524" s="30" t="s">
        <v>1783</v>
      </c>
    </row>
    <row r="525" customFormat="false" ht="15.75" hidden="false" customHeight="false" outlineLevel="0" collapsed="false">
      <c r="A525" s="29" t="s">
        <v>1784</v>
      </c>
      <c r="B525" s="30" t="s">
        <v>1785</v>
      </c>
      <c r="C525" s="30" t="s">
        <v>1786</v>
      </c>
    </row>
    <row r="526" customFormat="false" ht="15.75" hidden="false" customHeight="false" outlineLevel="0" collapsed="false">
      <c r="A526" s="29" t="s">
        <v>1787</v>
      </c>
      <c r="B526" s="30" t="s">
        <v>1788</v>
      </c>
      <c r="C526" s="30" t="s">
        <v>1789</v>
      </c>
    </row>
    <row r="527" customFormat="false" ht="15.75" hidden="false" customHeight="false" outlineLevel="0" collapsed="false">
      <c r="A527" s="29" t="s">
        <v>1790</v>
      </c>
      <c r="B527" s="30" t="s">
        <v>1791</v>
      </c>
      <c r="C527" s="30" t="s">
        <v>1792</v>
      </c>
    </row>
    <row r="528" customFormat="false" ht="15.75" hidden="false" customHeight="false" outlineLevel="0" collapsed="false">
      <c r="A528" s="29" t="s">
        <v>1793</v>
      </c>
      <c r="B528" s="30" t="s">
        <v>1794</v>
      </c>
      <c r="C528" s="30" t="s">
        <v>1795</v>
      </c>
    </row>
    <row r="529" customFormat="false" ht="15.75" hidden="false" customHeight="false" outlineLevel="0" collapsed="false">
      <c r="A529" s="29" t="s">
        <v>1796</v>
      </c>
      <c r="B529" s="30" t="s">
        <v>1797</v>
      </c>
      <c r="C529" s="30" t="s">
        <v>1798</v>
      </c>
    </row>
    <row r="530" customFormat="false" ht="15.75" hidden="false" customHeight="false" outlineLevel="0" collapsed="false">
      <c r="A530" s="29" t="s">
        <v>1799</v>
      </c>
      <c r="B530" s="30" t="s">
        <v>1800</v>
      </c>
      <c r="C530" s="30" t="s">
        <v>1801</v>
      </c>
    </row>
    <row r="531" customFormat="false" ht="15.75" hidden="false" customHeight="false" outlineLevel="0" collapsed="false">
      <c r="A531" s="29" t="s">
        <v>1802</v>
      </c>
      <c r="B531" s="30" t="s">
        <v>1803</v>
      </c>
      <c r="C531" s="30" t="s">
        <v>1804</v>
      </c>
    </row>
    <row r="532" customFormat="false" ht="15.75" hidden="false" customHeight="false" outlineLevel="0" collapsed="false">
      <c r="A532" s="29" t="s">
        <v>1805</v>
      </c>
      <c r="B532" s="30" t="s">
        <v>1806</v>
      </c>
      <c r="C532" s="30" t="s">
        <v>1807</v>
      </c>
    </row>
    <row r="533" customFormat="false" ht="15.75" hidden="false" customHeight="false" outlineLevel="0" collapsed="false">
      <c r="A533" s="29" t="s">
        <v>1808</v>
      </c>
      <c r="B533" s="31" t="s">
        <v>1809</v>
      </c>
      <c r="C533" s="30" t="s">
        <v>1810</v>
      </c>
    </row>
    <row r="534" customFormat="false" ht="15.75" hidden="false" customHeight="false" outlineLevel="0" collapsed="false">
      <c r="A534" s="29" t="s">
        <v>1811</v>
      </c>
      <c r="B534" s="31" t="s">
        <v>1812</v>
      </c>
      <c r="C534" s="30" t="s">
        <v>1813</v>
      </c>
    </row>
    <row r="535" customFormat="false" ht="15.75" hidden="false" customHeight="false" outlineLevel="0" collapsed="false">
      <c r="A535" s="29" t="s">
        <v>1814</v>
      </c>
      <c r="B535" s="31" t="s">
        <v>1815</v>
      </c>
      <c r="C535" s="30" t="s">
        <v>1816</v>
      </c>
    </row>
    <row r="536" customFormat="false" ht="15.75" hidden="false" customHeight="false" outlineLevel="0" collapsed="false">
      <c r="A536" s="29" t="s">
        <v>1817</v>
      </c>
      <c r="B536" s="31" t="s">
        <v>1818</v>
      </c>
      <c r="C536" s="30" t="s">
        <v>1819</v>
      </c>
    </row>
    <row r="537" customFormat="false" ht="15.75" hidden="false" customHeight="false" outlineLevel="0" collapsed="false">
      <c r="A537" s="29" t="s">
        <v>1820</v>
      </c>
      <c r="B537" s="31" t="s">
        <v>1821</v>
      </c>
      <c r="C537" s="30" t="s">
        <v>1822</v>
      </c>
    </row>
    <row r="538" customFormat="false" ht="15.75" hidden="false" customHeight="false" outlineLevel="0" collapsed="false">
      <c r="A538" s="29" t="s">
        <v>1823</v>
      </c>
      <c r="B538" s="31" t="s">
        <v>1824</v>
      </c>
      <c r="C538" s="30" t="s">
        <v>1825</v>
      </c>
    </row>
    <row r="539" customFormat="false" ht="15.75" hidden="false" customHeight="false" outlineLevel="0" collapsed="false">
      <c r="A539" s="29" t="s">
        <v>1826</v>
      </c>
      <c r="B539" s="31" t="s">
        <v>1827</v>
      </c>
      <c r="C539" s="30" t="s">
        <v>1828</v>
      </c>
    </row>
    <row r="540" customFormat="false" ht="15.75" hidden="false" customHeight="false" outlineLevel="0" collapsed="false">
      <c r="A540" s="29" t="s">
        <v>1829</v>
      </c>
      <c r="B540" s="31" t="s">
        <v>1830</v>
      </c>
      <c r="C540" s="30" t="s">
        <v>1831</v>
      </c>
    </row>
    <row r="541" customFormat="false" ht="15.75" hidden="false" customHeight="false" outlineLevel="0" collapsed="false">
      <c r="A541" s="29" t="s">
        <v>1832</v>
      </c>
      <c r="B541" s="31" t="s">
        <v>1833</v>
      </c>
      <c r="C541" s="30" t="s">
        <v>1834</v>
      </c>
    </row>
    <row r="542" customFormat="false" ht="15.75" hidden="false" customHeight="false" outlineLevel="0" collapsed="false">
      <c r="A542" s="29" t="s">
        <v>1835</v>
      </c>
      <c r="B542" s="31" t="s">
        <v>1836</v>
      </c>
      <c r="C542" s="30" t="s">
        <v>1837</v>
      </c>
    </row>
    <row r="543" customFormat="false" ht="15.75" hidden="false" customHeight="false" outlineLevel="0" collapsed="false">
      <c r="A543" s="29" t="s">
        <v>1838</v>
      </c>
      <c r="B543" s="31" t="s">
        <v>1839</v>
      </c>
      <c r="C543" s="30" t="s">
        <v>1840</v>
      </c>
    </row>
    <row r="544" customFormat="false" ht="15.75" hidden="false" customHeight="false" outlineLevel="0" collapsed="false">
      <c r="A544" s="29" t="s">
        <v>1841</v>
      </c>
      <c r="B544" s="31" t="s">
        <v>1842</v>
      </c>
      <c r="C544" s="30" t="s">
        <v>1843</v>
      </c>
    </row>
    <row r="545" customFormat="false" ht="15.75" hidden="false" customHeight="false" outlineLevel="0" collapsed="false">
      <c r="A545" s="29" t="s">
        <v>1844</v>
      </c>
      <c r="B545" s="30" t="s">
        <v>1845</v>
      </c>
      <c r="C545" s="30" t="s">
        <v>1846</v>
      </c>
    </row>
    <row r="546" customFormat="false" ht="15.75" hidden="false" customHeight="false" outlineLevel="0" collapsed="false">
      <c r="A546" s="29" t="s">
        <v>1847</v>
      </c>
      <c r="B546" s="31" t="s">
        <v>1848</v>
      </c>
      <c r="C546" s="30" t="s">
        <v>1849</v>
      </c>
    </row>
    <row r="547" customFormat="false" ht="15.75" hidden="false" customHeight="false" outlineLevel="0" collapsed="false">
      <c r="A547" s="29" t="s">
        <v>1850</v>
      </c>
      <c r="B547" s="31" t="s">
        <v>1851</v>
      </c>
      <c r="C547" s="30" t="s">
        <v>1852</v>
      </c>
    </row>
    <row r="548" customFormat="false" ht="15.75" hidden="false" customHeight="false" outlineLevel="0" collapsed="false">
      <c r="A548" s="29" t="s">
        <v>1853</v>
      </c>
      <c r="B548" s="31" t="s">
        <v>1854</v>
      </c>
      <c r="C548" s="30" t="s">
        <v>1855</v>
      </c>
    </row>
    <row r="549" customFormat="false" ht="15.75" hidden="false" customHeight="false" outlineLevel="0" collapsed="false">
      <c r="A549" s="29" t="s">
        <v>1856</v>
      </c>
      <c r="B549" s="31" t="s">
        <v>1857</v>
      </c>
      <c r="C549" s="30" t="s">
        <v>1858</v>
      </c>
    </row>
    <row r="550" customFormat="false" ht="15.75" hidden="false" customHeight="false" outlineLevel="0" collapsed="false">
      <c r="A550" s="29" t="s">
        <v>1859</v>
      </c>
      <c r="B550" s="31" t="s">
        <v>1860</v>
      </c>
      <c r="C550" s="30" t="s">
        <v>1861</v>
      </c>
    </row>
    <row r="551" customFormat="false" ht="15.75" hidden="false" customHeight="false" outlineLevel="0" collapsed="false">
      <c r="A551" s="29" t="s">
        <v>1862</v>
      </c>
      <c r="B551" s="31" t="s">
        <v>1863</v>
      </c>
      <c r="C551" s="30" t="s">
        <v>1864</v>
      </c>
    </row>
    <row r="552" customFormat="false" ht="15.75" hidden="false" customHeight="false" outlineLevel="0" collapsed="false">
      <c r="A552" s="29" t="s">
        <v>1865</v>
      </c>
      <c r="B552" s="31" t="s">
        <v>1866</v>
      </c>
      <c r="C552" s="30" t="s">
        <v>1867</v>
      </c>
    </row>
    <row r="553" customFormat="false" ht="15.75" hidden="false" customHeight="false" outlineLevel="0" collapsed="false">
      <c r="A553" s="29" t="s">
        <v>1868</v>
      </c>
      <c r="B553" s="31" t="s">
        <v>1869</v>
      </c>
      <c r="C553" s="30" t="s">
        <v>1870</v>
      </c>
    </row>
    <row r="554" customFormat="false" ht="15.75" hidden="false" customHeight="false" outlineLevel="0" collapsed="false">
      <c r="A554" s="29" t="s">
        <v>1871</v>
      </c>
      <c r="B554" s="31" t="s">
        <v>1872</v>
      </c>
      <c r="C554" s="30" t="s">
        <v>1873</v>
      </c>
    </row>
    <row r="555" customFormat="false" ht="15.75" hidden="false" customHeight="false" outlineLevel="0" collapsed="false">
      <c r="A555" s="29" t="s">
        <v>1874</v>
      </c>
      <c r="B555" s="31" t="s">
        <v>1875</v>
      </c>
      <c r="C555" s="30" t="s">
        <v>1876</v>
      </c>
    </row>
    <row r="556" customFormat="false" ht="15.75" hidden="false" customHeight="false" outlineLevel="0" collapsed="false">
      <c r="A556" s="29" t="s">
        <v>1877</v>
      </c>
      <c r="B556" s="31" t="s">
        <v>1878</v>
      </c>
      <c r="C556" s="30" t="s">
        <v>1879</v>
      </c>
    </row>
    <row r="557" customFormat="false" ht="15.75" hidden="false" customHeight="false" outlineLevel="0" collapsed="false">
      <c r="A557" s="29" t="s">
        <v>1880</v>
      </c>
      <c r="B557" s="31" t="s">
        <v>1881</v>
      </c>
      <c r="C557" s="30" t="s">
        <v>1882</v>
      </c>
    </row>
    <row r="558" customFormat="false" ht="15.75" hidden="false" customHeight="false" outlineLevel="0" collapsed="false">
      <c r="A558" s="29" t="s">
        <v>1883</v>
      </c>
      <c r="B558" s="31" t="s">
        <v>1884</v>
      </c>
      <c r="C558" s="30" t="s">
        <v>1885</v>
      </c>
    </row>
    <row r="559" customFormat="false" ht="15.75" hidden="false" customHeight="false" outlineLevel="0" collapsed="false">
      <c r="A559" s="29" t="s">
        <v>1886</v>
      </c>
      <c r="B559" s="31" t="s">
        <v>1887</v>
      </c>
      <c r="C559" s="30" t="s">
        <v>1888</v>
      </c>
    </row>
    <row r="560" customFormat="false" ht="15.75" hidden="false" customHeight="false" outlineLevel="0" collapsed="false">
      <c r="A560" s="29" t="s">
        <v>1889</v>
      </c>
      <c r="B560" s="31" t="s">
        <v>1890</v>
      </c>
      <c r="C560" s="30" t="s">
        <v>1891</v>
      </c>
    </row>
    <row r="561" customFormat="false" ht="15.75" hidden="false" customHeight="false" outlineLevel="0" collapsed="false">
      <c r="A561" s="29" t="s">
        <v>1892</v>
      </c>
      <c r="B561" s="31" t="s">
        <v>1893</v>
      </c>
      <c r="C561" s="30" t="s">
        <v>1894</v>
      </c>
    </row>
    <row r="562" customFormat="false" ht="15.75" hidden="false" customHeight="false" outlineLevel="0" collapsed="false">
      <c r="A562" s="29" t="s">
        <v>1895</v>
      </c>
      <c r="B562" s="31" t="s">
        <v>1896</v>
      </c>
      <c r="C562" s="30" t="s">
        <v>1897</v>
      </c>
    </row>
    <row r="563" customFormat="false" ht="15.75" hidden="false" customHeight="false" outlineLevel="0" collapsed="false">
      <c r="A563" s="29" t="s">
        <v>1898</v>
      </c>
      <c r="B563" s="31" t="s">
        <v>1899</v>
      </c>
      <c r="C563" s="30" t="s">
        <v>1900</v>
      </c>
    </row>
    <row r="564" customFormat="false" ht="15.75" hidden="false" customHeight="false" outlineLevel="0" collapsed="false">
      <c r="A564" s="29" t="s">
        <v>1901</v>
      </c>
      <c r="B564" s="31" t="s">
        <v>1902</v>
      </c>
      <c r="C564" s="30" t="s">
        <v>1903</v>
      </c>
    </row>
    <row r="565" customFormat="false" ht="15.75" hidden="false" customHeight="false" outlineLevel="0" collapsed="false">
      <c r="A565" s="29" t="s">
        <v>1904</v>
      </c>
      <c r="B565" s="31" t="s">
        <v>1905</v>
      </c>
      <c r="C565" s="30" t="s">
        <v>1906</v>
      </c>
    </row>
    <row r="566" customFormat="false" ht="15.75" hidden="false" customHeight="false" outlineLevel="0" collapsed="false">
      <c r="A566" s="29" t="s">
        <v>1907</v>
      </c>
      <c r="B566" s="31" t="s">
        <v>1908</v>
      </c>
      <c r="C566" s="30" t="s">
        <v>1909</v>
      </c>
    </row>
    <row r="567" customFormat="false" ht="15.75" hidden="false" customHeight="false" outlineLevel="0" collapsed="false">
      <c r="A567" s="29" t="s">
        <v>1910</v>
      </c>
      <c r="B567" s="31" t="s">
        <v>1911</v>
      </c>
      <c r="C567" s="30" t="s">
        <v>1912</v>
      </c>
    </row>
    <row r="568" customFormat="false" ht="15.75" hidden="false" customHeight="false" outlineLevel="0" collapsed="false">
      <c r="A568" s="29" t="s">
        <v>1913</v>
      </c>
      <c r="B568" s="31" t="s">
        <v>1914</v>
      </c>
      <c r="C568" s="30" t="s">
        <v>1915</v>
      </c>
    </row>
    <row r="569" customFormat="false" ht="15.75" hidden="false" customHeight="false" outlineLevel="0" collapsed="false">
      <c r="A569" s="29" t="s">
        <v>1916</v>
      </c>
      <c r="B569" s="31" t="s">
        <v>1917</v>
      </c>
      <c r="C569" s="30" t="s">
        <v>1918</v>
      </c>
    </row>
    <row r="570" customFormat="false" ht="15.75" hidden="false" customHeight="false" outlineLevel="0" collapsed="false">
      <c r="A570" s="29" t="s">
        <v>1919</v>
      </c>
      <c r="B570" s="31" t="s">
        <v>1920</v>
      </c>
      <c r="C570" s="30" t="s">
        <v>1921</v>
      </c>
    </row>
    <row r="571" customFormat="false" ht="15.75" hidden="false" customHeight="false" outlineLevel="0" collapsed="false">
      <c r="A571" s="29" t="s">
        <v>1922</v>
      </c>
      <c r="B571" s="31" t="s">
        <v>1923</v>
      </c>
      <c r="C571" s="30" t="s">
        <v>1924</v>
      </c>
    </row>
    <row r="572" customFormat="false" ht="15.75" hidden="false" customHeight="false" outlineLevel="0" collapsed="false">
      <c r="A572" s="29" t="s">
        <v>1925</v>
      </c>
      <c r="B572" s="31" t="s">
        <v>1926</v>
      </c>
      <c r="C572" s="30" t="s">
        <v>1927</v>
      </c>
    </row>
    <row r="573" customFormat="false" ht="15.75" hidden="false" customHeight="false" outlineLevel="0" collapsed="false">
      <c r="A573" s="29" t="s">
        <v>1928</v>
      </c>
      <c r="B573" s="31" t="s">
        <v>1929</v>
      </c>
      <c r="C573" s="30" t="s">
        <v>1930</v>
      </c>
    </row>
    <row r="574" customFormat="false" ht="15.75" hidden="false" customHeight="false" outlineLevel="0" collapsed="false">
      <c r="A574" s="29" t="s">
        <v>1931</v>
      </c>
      <c r="B574" s="31" t="s">
        <v>1932</v>
      </c>
      <c r="C574" s="30" t="s">
        <v>1933</v>
      </c>
    </row>
    <row r="575" customFormat="false" ht="15.75" hidden="false" customHeight="false" outlineLevel="0" collapsed="false">
      <c r="A575" s="29" t="s">
        <v>1934</v>
      </c>
      <c r="B575" s="31" t="s">
        <v>1935</v>
      </c>
      <c r="C575" s="30" t="s">
        <v>1936</v>
      </c>
    </row>
    <row r="576" customFormat="false" ht="15.75" hidden="false" customHeight="false" outlineLevel="0" collapsed="false">
      <c r="A576" s="29" t="s">
        <v>1937</v>
      </c>
      <c r="B576" s="31" t="s">
        <v>1938</v>
      </c>
      <c r="C576" s="30" t="s">
        <v>1939</v>
      </c>
    </row>
    <row r="577" customFormat="false" ht="15.75" hidden="false" customHeight="false" outlineLevel="0" collapsed="false">
      <c r="A577" s="29" t="s">
        <v>1940</v>
      </c>
      <c r="B577" s="31" t="s">
        <v>1941</v>
      </c>
      <c r="C577" s="30" t="s">
        <v>1942</v>
      </c>
    </row>
    <row r="578" customFormat="false" ht="15.75" hidden="false" customHeight="false" outlineLevel="0" collapsed="false">
      <c r="A578" s="29" t="s">
        <v>1943</v>
      </c>
      <c r="B578" s="31" t="s">
        <v>1944</v>
      </c>
      <c r="C578" s="30" t="s">
        <v>1945</v>
      </c>
    </row>
    <row r="579" customFormat="false" ht="15.75" hidden="false" customHeight="false" outlineLevel="0" collapsed="false">
      <c r="A579" s="29" t="s">
        <v>1946</v>
      </c>
      <c r="B579" s="31" t="s">
        <v>1947</v>
      </c>
      <c r="C579" s="30" t="s">
        <v>1948</v>
      </c>
    </row>
    <row r="580" customFormat="false" ht="15.75" hidden="false" customHeight="false" outlineLevel="0" collapsed="false">
      <c r="A580" s="29" t="s">
        <v>1949</v>
      </c>
      <c r="B580" s="31" t="s">
        <v>1950</v>
      </c>
      <c r="C580" s="30" t="s">
        <v>1951</v>
      </c>
    </row>
    <row r="581" customFormat="false" ht="15.75" hidden="false" customHeight="false" outlineLevel="0" collapsed="false">
      <c r="A581" s="29" t="s">
        <v>1952</v>
      </c>
      <c r="B581" s="31" t="s">
        <v>1953</v>
      </c>
      <c r="C581" s="30" t="s">
        <v>1954</v>
      </c>
    </row>
    <row r="582" customFormat="false" ht="15.75" hidden="false" customHeight="false" outlineLevel="0" collapsed="false">
      <c r="A582" s="29" t="s">
        <v>1955</v>
      </c>
      <c r="B582" s="31" t="s">
        <v>1956</v>
      </c>
      <c r="C582" s="30" t="s">
        <v>1957</v>
      </c>
    </row>
    <row r="583" customFormat="false" ht="15.75" hidden="false" customHeight="false" outlineLevel="0" collapsed="false">
      <c r="A583" s="29" t="s">
        <v>1958</v>
      </c>
      <c r="B583" s="31" t="s">
        <v>1959</v>
      </c>
      <c r="C583" s="30" t="s">
        <v>1960</v>
      </c>
    </row>
    <row r="584" customFormat="false" ht="15.75" hidden="false" customHeight="false" outlineLevel="0" collapsed="false">
      <c r="A584" s="29" t="s">
        <v>1961</v>
      </c>
      <c r="B584" s="31" t="s">
        <v>1962</v>
      </c>
      <c r="C584" s="30" t="s">
        <v>1963</v>
      </c>
    </row>
    <row r="585" customFormat="false" ht="15.75" hidden="false" customHeight="false" outlineLevel="0" collapsed="false">
      <c r="A585" s="29" t="s">
        <v>1964</v>
      </c>
      <c r="B585" s="31" t="s">
        <v>1965</v>
      </c>
      <c r="C585" s="30" t="s">
        <v>1966</v>
      </c>
    </row>
    <row r="586" customFormat="false" ht="15.75" hidden="false" customHeight="false" outlineLevel="0" collapsed="false">
      <c r="A586" s="29" t="s">
        <v>1967</v>
      </c>
      <c r="B586" s="31" t="s">
        <v>1968</v>
      </c>
      <c r="C586" s="30" t="s">
        <v>1969</v>
      </c>
    </row>
    <row r="587" customFormat="false" ht="15.75" hidden="false" customHeight="false" outlineLevel="0" collapsed="false">
      <c r="A587" s="29" t="s">
        <v>1970</v>
      </c>
      <c r="B587" s="31" t="s">
        <v>1971</v>
      </c>
      <c r="C587" s="30" t="s">
        <v>1972</v>
      </c>
    </row>
    <row r="588" customFormat="false" ht="15.75" hidden="false" customHeight="false" outlineLevel="0" collapsed="false">
      <c r="A588" s="29" t="s">
        <v>1973</v>
      </c>
      <c r="B588" s="31" t="s">
        <v>1974</v>
      </c>
      <c r="C588" s="30" t="s">
        <v>1975</v>
      </c>
    </row>
    <row r="589" customFormat="false" ht="15.75" hidden="false" customHeight="false" outlineLevel="0" collapsed="false">
      <c r="A589" s="29" t="s">
        <v>1976</v>
      </c>
      <c r="B589" s="31" t="s">
        <v>1977</v>
      </c>
      <c r="C589" s="30" t="s">
        <v>1978</v>
      </c>
    </row>
    <row r="590" customFormat="false" ht="15.75" hidden="false" customHeight="false" outlineLevel="0" collapsed="false">
      <c r="A590" s="29" t="s">
        <v>1979</v>
      </c>
      <c r="B590" s="31" t="s">
        <v>1980</v>
      </c>
      <c r="C590" s="30" t="s">
        <v>1981</v>
      </c>
    </row>
    <row r="591" customFormat="false" ht="15.75" hidden="false" customHeight="false" outlineLevel="0" collapsed="false">
      <c r="A591" s="29" t="s">
        <v>1982</v>
      </c>
      <c r="B591" s="31" t="s">
        <v>1983</v>
      </c>
      <c r="C591" s="30" t="s">
        <v>1984</v>
      </c>
    </row>
    <row r="592" customFormat="false" ht="15.75" hidden="false" customHeight="false" outlineLevel="0" collapsed="false">
      <c r="A592" s="29" t="s">
        <v>1985</v>
      </c>
      <c r="B592" s="31" t="s">
        <v>1986</v>
      </c>
      <c r="C592" s="30" t="s">
        <v>1987</v>
      </c>
    </row>
    <row r="593" customFormat="false" ht="15.75" hidden="false" customHeight="false" outlineLevel="0" collapsed="false">
      <c r="A593" s="29" t="s">
        <v>1988</v>
      </c>
      <c r="B593" s="31" t="s">
        <v>1989</v>
      </c>
      <c r="C593" s="30" t="s">
        <v>1990</v>
      </c>
    </row>
    <row r="594" customFormat="false" ht="15.75" hidden="false" customHeight="false" outlineLevel="0" collapsed="false">
      <c r="A594" s="29" t="s">
        <v>1991</v>
      </c>
      <c r="B594" s="31" t="s">
        <v>1992</v>
      </c>
      <c r="C594" s="30" t="s">
        <v>1993</v>
      </c>
    </row>
    <row r="595" customFormat="false" ht="15.75" hidden="false" customHeight="false" outlineLevel="0" collapsed="false">
      <c r="A595" s="29" t="s">
        <v>1994</v>
      </c>
      <c r="B595" s="31" t="s">
        <v>1995</v>
      </c>
      <c r="C595" s="30" t="s">
        <v>1996</v>
      </c>
    </row>
    <row r="596" customFormat="false" ht="15.75" hidden="false" customHeight="false" outlineLevel="0" collapsed="false">
      <c r="A596" s="29" t="s">
        <v>1997</v>
      </c>
      <c r="B596" s="31" t="s">
        <v>1998</v>
      </c>
      <c r="C596" s="30" t="s">
        <v>1999</v>
      </c>
    </row>
    <row r="597" customFormat="false" ht="15.75" hidden="false" customHeight="false" outlineLevel="0" collapsed="false">
      <c r="A597" s="29" t="s">
        <v>2000</v>
      </c>
      <c r="B597" s="31" t="s">
        <v>2001</v>
      </c>
      <c r="C597" s="30" t="s">
        <v>2002</v>
      </c>
    </row>
    <row r="598" customFormat="false" ht="15.75" hidden="false" customHeight="false" outlineLevel="0" collapsed="false">
      <c r="A598" s="29" t="s">
        <v>2003</v>
      </c>
      <c r="B598" s="31" t="s">
        <v>2004</v>
      </c>
      <c r="C598" s="30" t="s">
        <v>2005</v>
      </c>
    </row>
    <row r="599" customFormat="false" ht="15.75" hidden="false" customHeight="false" outlineLevel="0" collapsed="false">
      <c r="A599" s="29" t="s">
        <v>2006</v>
      </c>
      <c r="B599" s="31" t="s">
        <v>2007</v>
      </c>
      <c r="C599" s="30" t="s">
        <v>2008</v>
      </c>
    </row>
    <row r="600" customFormat="false" ht="15.75" hidden="false" customHeight="false" outlineLevel="0" collapsed="false">
      <c r="A600" s="29" t="s">
        <v>2009</v>
      </c>
      <c r="B600" s="31" t="s">
        <v>2010</v>
      </c>
      <c r="C600" s="30" t="s">
        <v>2011</v>
      </c>
    </row>
    <row r="601" customFormat="false" ht="15.75" hidden="false" customHeight="false" outlineLevel="0" collapsed="false">
      <c r="A601" s="29" t="s">
        <v>2012</v>
      </c>
      <c r="B601" s="31" t="s">
        <v>2013</v>
      </c>
      <c r="C601" s="30" t="s">
        <v>2014</v>
      </c>
    </row>
    <row r="602" customFormat="false" ht="15.75" hidden="false" customHeight="false" outlineLevel="0" collapsed="false">
      <c r="A602" s="29" t="s">
        <v>2015</v>
      </c>
      <c r="B602" s="30" t="s">
        <v>2016</v>
      </c>
      <c r="C602" s="30" t="s">
        <v>2017</v>
      </c>
    </row>
    <row r="603" customFormat="false" ht="15.75" hidden="false" customHeight="false" outlineLevel="0" collapsed="false">
      <c r="A603" s="29" t="s">
        <v>2018</v>
      </c>
      <c r="B603" s="30" t="s">
        <v>2019</v>
      </c>
      <c r="C603" s="30" t="s">
        <v>2020</v>
      </c>
    </row>
    <row r="604" customFormat="false" ht="15.75" hidden="false" customHeight="false" outlineLevel="0" collapsed="false">
      <c r="A604" s="29" t="s">
        <v>2021</v>
      </c>
      <c r="B604" s="30" t="s">
        <v>2022</v>
      </c>
      <c r="C604" s="30" t="s">
        <v>2023</v>
      </c>
    </row>
    <row r="605" customFormat="false" ht="15.75" hidden="false" customHeight="false" outlineLevel="0" collapsed="false">
      <c r="A605" s="29" t="s">
        <v>2024</v>
      </c>
      <c r="B605" s="30" t="s">
        <v>2025</v>
      </c>
      <c r="C605" s="30" t="s">
        <v>2026</v>
      </c>
    </row>
    <row r="606" customFormat="false" ht="15.75" hidden="false" customHeight="false" outlineLevel="0" collapsed="false">
      <c r="A606" s="29" t="s">
        <v>2027</v>
      </c>
      <c r="B606" s="31" t="s">
        <v>2028</v>
      </c>
      <c r="C606" s="30" t="s">
        <v>2029</v>
      </c>
    </row>
    <row r="607" customFormat="false" ht="15.75" hidden="false" customHeight="false" outlineLevel="0" collapsed="false">
      <c r="A607" s="29" t="s">
        <v>2030</v>
      </c>
      <c r="B607" s="31" t="s">
        <v>2031</v>
      </c>
      <c r="C607" s="30" t="s">
        <v>2032</v>
      </c>
    </row>
    <row r="608" customFormat="false" ht="15.75" hidden="false" customHeight="false" outlineLevel="0" collapsed="false">
      <c r="A608" s="29" t="s">
        <v>2033</v>
      </c>
      <c r="B608" s="30" t="s">
        <v>2034</v>
      </c>
      <c r="C608" s="30" t="s">
        <v>2035</v>
      </c>
    </row>
    <row r="609" customFormat="false" ht="15.75" hidden="false" customHeight="false" outlineLevel="0" collapsed="false">
      <c r="A609" s="29" t="s">
        <v>2036</v>
      </c>
      <c r="B609" s="31" t="s">
        <v>2037</v>
      </c>
      <c r="C609" s="30" t="s">
        <v>2038</v>
      </c>
    </row>
    <row r="610" customFormat="false" ht="15.75" hidden="false" customHeight="false" outlineLevel="0" collapsed="false">
      <c r="A610" s="29" t="s">
        <v>2039</v>
      </c>
      <c r="B610" s="31" t="s">
        <v>2040</v>
      </c>
      <c r="C610" s="30" t="s">
        <v>2041</v>
      </c>
    </row>
    <row r="611" customFormat="false" ht="15.75" hidden="false" customHeight="false" outlineLevel="0" collapsed="false">
      <c r="A611" s="29" t="s">
        <v>2042</v>
      </c>
      <c r="B611" s="31" t="s">
        <v>2043</v>
      </c>
      <c r="C611" s="30" t="s">
        <v>2044</v>
      </c>
    </row>
    <row r="612" customFormat="false" ht="15.75" hidden="false" customHeight="false" outlineLevel="0" collapsed="false">
      <c r="A612" s="29" t="s">
        <v>2045</v>
      </c>
      <c r="B612" s="31" t="s">
        <v>2046</v>
      </c>
      <c r="C612" s="30" t="s">
        <v>2047</v>
      </c>
    </row>
    <row r="613" customFormat="false" ht="15.75" hidden="false" customHeight="false" outlineLevel="0" collapsed="false">
      <c r="A613" s="29" t="s">
        <v>2048</v>
      </c>
      <c r="B613" s="31" t="s">
        <v>2049</v>
      </c>
      <c r="C613" s="30" t="s">
        <v>2050</v>
      </c>
    </row>
    <row r="614" customFormat="false" ht="15.75" hidden="false" customHeight="false" outlineLevel="0" collapsed="false">
      <c r="A614" s="29" t="s">
        <v>2051</v>
      </c>
      <c r="B614" s="31" t="s">
        <v>2052</v>
      </c>
      <c r="C614" s="30" t="s">
        <v>2053</v>
      </c>
    </row>
    <row r="615" customFormat="false" ht="15.75" hidden="false" customHeight="false" outlineLevel="0" collapsed="false">
      <c r="A615" s="29" t="s">
        <v>2054</v>
      </c>
      <c r="B615" s="31" t="s">
        <v>2055</v>
      </c>
      <c r="C615" s="30" t="s">
        <v>2056</v>
      </c>
    </row>
    <row r="616" customFormat="false" ht="15.75" hidden="false" customHeight="false" outlineLevel="0" collapsed="false">
      <c r="A616" s="29" t="s">
        <v>2057</v>
      </c>
      <c r="B616" s="31" t="s">
        <v>2058</v>
      </c>
      <c r="C616" s="30" t="s">
        <v>2059</v>
      </c>
    </row>
    <row r="617" customFormat="false" ht="15.75" hidden="false" customHeight="false" outlineLevel="0" collapsed="false">
      <c r="A617" s="29" t="s">
        <v>2060</v>
      </c>
      <c r="B617" s="31" t="s">
        <v>2061</v>
      </c>
      <c r="C617" s="30" t="s">
        <v>2062</v>
      </c>
    </row>
    <row r="618" customFormat="false" ht="15.75" hidden="false" customHeight="false" outlineLevel="0" collapsed="false">
      <c r="A618" s="29" t="s">
        <v>2063</v>
      </c>
      <c r="B618" s="31" t="s">
        <v>2064</v>
      </c>
      <c r="C618" s="30" t="s">
        <v>2065</v>
      </c>
    </row>
    <row r="619" customFormat="false" ht="15.75" hidden="false" customHeight="false" outlineLevel="0" collapsed="false">
      <c r="A619" s="29" t="s">
        <v>2066</v>
      </c>
      <c r="B619" s="31" t="s">
        <v>2067</v>
      </c>
      <c r="C619" s="30" t="s">
        <v>2068</v>
      </c>
    </row>
    <row r="620" customFormat="false" ht="15.75" hidden="false" customHeight="false" outlineLevel="0" collapsed="false">
      <c r="A620" s="29" t="s">
        <v>2069</v>
      </c>
      <c r="B620" s="31" t="s">
        <v>2070</v>
      </c>
      <c r="C620" s="30" t="s">
        <v>2071</v>
      </c>
    </row>
    <row r="621" customFormat="false" ht="15.75" hidden="false" customHeight="false" outlineLevel="0" collapsed="false">
      <c r="A621" s="29" t="s">
        <v>2072</v>
      </c>
      <c r="B621" s="31" t="s">
        <v>2073</v>
      </c>
      <c r="C621" s="30" t="s">
        <v>2074</v>
      </c>
    </row>
    <row r="622" customFormat="false" ht="15.75" hidden="false" customHeight="false" outlineLevel="0" collapsed="false">
      <c r="A622" s="29" t="s">
        <v>2075</v>
      </c>
      <c r="B622" s="31" t="s">
        <v>2076</v>
      </c>
      <c r="C622" s="30" t="s">
        <v>2077</v>
      </c>
    </row>
    <row r="623" customFormat="false" ht="15.75" hidden="false" customHeight="false" outlineLevel="0" collapsed="false">
      <c r="A623" s="29" t="s">
        <v>2078</v>
      </c>
      <c r="B623" s="31" t="s">
        <v>2079</v>
      </c>
      <c r="C623" s="30" t="s">
        <v>2080</v>
      </c>
    </row>
    <row r="624" customFormat="false" ht="15.75" hidden="false" customHeight="false" outlineLevel="0" collapsed="false">
      <c r="A624" s="29" t="s">
        <v>2081</v>
      </c>
      <c r="B624" s="31" t="s">
        <v>2082</v>
      </c>
      <c r="C624" s="30" t="s">
        <v>2083</v>
      </c>
    </row>
    <row r="625" customFormat="false" ht="15.75" hidden="false" customHeight="false" outlineLevel="0" collapsed="false">
      <c r="A625" s="29" t="s">
        <v>2084</v>
      </c>
      <c r="B625" s="31" t="s">
        <v>2085</v>
      </c>
      <c r="C625" s="30" t="s">
        <v>2086</v>
      </c>
    </row>
    <row r="626" customFormat="false" ht="15.75" hidden="false" customHeight="false" outlineLevel="0" collapsed="false">
      <c r="A626" s="29" t="s">
        <v>2087</v>
      </c>
      <c r="B626" s="31" t="s">
        <v>2088</v>
      </c>
      <c r="C626" s="30" t="s">
        <v>2089</v>
      </c>
    </row>
    <row r="627" customFormat="false" ht="15.75" hidden="false" customHeight="false" outlineLevel="0" collapsed="false">
      <c r="A627" s="29" t="s">
        <v>2090</v>
      </c>
      <c r="B627" s="31" t="s">
        <v>2091</v>
      </c>
      <c r="C627" s="30" t="s">
        <v>2092</v>
      </c>
    </row>
    <row r="628" customFormat="false" ht="15.75" hidden="false" customHeight="false" outlineLevel="0" collapsed="false">
      <c r="A628" s="29" t="s">
        <v>2093</v>
      </c>
      <c r="B628" s="31" t="s">
        <v>2094</v>
      </c>
      <c r="C628" s="30" t="s">
        <v>2095</v>
      </c>
    </row>
    <row r="629" customFormat="false" ht="15.75" hidden="false" customHeight="false" outlineLevel="0" collapsed="false">
      <c r="A629" s="29" t="s">
        <v>2096</v>
      </c>
      <c r="B629" s="31" t="s">
        <v>2097</v>
      </c>
      <c r="C629" s="30" t="s">
        <v>2098</v>
      </c>
    </row>
    <row r="630" customFormat="false" ht="15.75" hidden="false" customHeight="false" outlineLevel="0" collapsed="false">
      <c r="A630" s="29" t="s">
        <v>2099</v>
      </c>
      <c r="B630" s="31" t="s">
        <v>2100</v>
      </c>
      <c r="C630" s="30" t="s">
        <v>2101</v>
      </c>
    </row>
    <row r="631" customFormat="false" ht="15.75" hidden="false" customHeight="false" outlineLevel="0" collapsed="false">
      <c r="A631" s="29" t="s">
        <v>2102</v>
      </c>
      <c r="B631" s="31" t="s">
        <v>2103</v>
      </c>
      <c r="C631" s="30" t="s">
        <v>2104</v>
      </c>
    </row>
    <row r="632" customFormat="false" ht="15.75" hidden="false" customHeight="false" outlineLevel="0" collapsed="false">
      <c r="A632" s="29" t="s">
        <v>2105</v>
      </c>
      <c r="B632" s="31" t="s">
        <v>2106</v>
      </c>
      <c r="C632" s="30" t="s">
        <v>2107</v>
      </c>
    </row>
    <row r="633" customFormat="false" ht="15.75" hidden="false" customHeight="false" outlineLevel="0" collapsed="false">
      <c r="A633" s="29" t="s">
        <v>2108</v>
      </c>
      <c r="B633" s="31" t="s">
        <v>2109</v>
      </c>
      <c r="C633" s="30" t="s">
        <v>2110</v>
      </c>
    </row>
    <row r="634" customFormat="false" ht="15.75" hidden="false" customHeight="false" outlineLevel="0" collapsed="false">
      <c r="A634" s="29" t="s">
        <v>2111</v>
      </c>
      <c r="B634" s="31" t="s">
        <v>2112</v>
      </c>
      <c r="C634" s="30" t="s">
        <v>2113</v>
      </c>
    </row>
    <row r="635" customFormat="false" ht="15.75" hidden="false" customHeight="false" outlineLevel="0" collapsed="false">
      <c r="A635" s="29" t="s">
        <v>2114</v>
      </c>
      <c r="B635" s="31" t="s">
        <v>2115</v>
      </c>
      <c r="C635" s="30" t="s">
        <v>2116</v>
      </c>
    </row>
    <row r="636" customFormat="false" ht="15.75" hidden="false" customHeight="false" outlineLevel="0" collapsed="false">
      <c r="A636" s="29" t="s">
        <v>2117</v>
      </c>
      <c r="B636" s="31" t="s">
        <v>2118</v>
      </c>
      <c r="C636" s="30" t="s">
        <v>2119</v>
      </c>
    </row>
    <row r="637" customFormat="false" ht="15.75" hidden="false" customHeight="false" outlineLevel="0" collapsed="false">
      <c r="A637" s="29" t="s">
        <v>2120</v>
      </c>
      <c r="B637" s="31" t="s">
        <v>2121</v>
      </c>
      <c r="C637" s="30" t="s">
        <v>2122</v>
      </c>
    </row>
    <row r="638" customFormat="false" ht="15.75" hidden="false" customHeight="false" outlineLevel="0" collapsed="false">
      <c r="A638" s="29" t="s">
        <v>2123</v>
      </c>
      <c r="B638" s="30" t="s">
        <v>2124</v>
      </c>
      <c r="C638" s="30" t="s">
        <v>2125</v>
      </c>
    </row>
    <row r="639" customFormat="false" ht="15.75" hidden="false" customHeight="false" outlineLevel="0" collapsed="false">
      <c r="A639" s="29" t="s">
        <v>2126</v>
      </c>
      <c r="B639" s="31" t="s">
        <v>2127</v>
      </c>
      <c r="C639" s="30" t="s">
        <v>2128</v>
      </c>
    </row>
    <row r="640" customFormat="false" ht="15.75" hidden="false" customHeight="false" outlineLevel="0" collapsed="false">
      <c r="A640" s="29" t="s">
        <v>2129</v>
      </c>
      <c r="B640" s="31" t="s">
        <v>2130</v>
      </c>
      <c r="C640" s="30" t="s">
        <v>2131</v>
      </c>
    </row>
    <row r="641" customFormat="false" ht="15.75" hidden="false" customHeight="false" outlineLevel="0" collapsed="false">
      <c r="A641" s="29" t="s">
        <v>2132</v>
      </c>
      <c r="B641" s="31" t="s">
        <v>2133</v>
      </c>
      <c r="C641" s="30" t="s">
        <v>2134</v>
      </c>
    </row>
    <row r="642" customFormat="false" ht="15.75" hidden="false" customHeight="false" outlineLevel="0" collapsed="false">
      <c r="A642" s="29" t="s">
        <v>2135</v>
      </c>
      <c r="B642" s="31" t="s">
        <v>2136</v>
      </c>
      <c r="C642" s="30" t="s">
        <v>2137</v>
      </c>
    </row>
    <row r="643" customFormat="false" ht="15.75" hidden="false" customHeight="false" outlineLevel="0" collapsed="false">
      <c r="A643" s="29" t="s">
        <v>2138</v>
      </c>
      <c r="B643" s="31" t="s">
        <v>2139</v>
      </c>
      <c r="C643" s="30" t="s">
        <v>2140</v>
      </c>
    </row>
    <row r="644" customFormat="false" ht="15.75" hidden="false" customHeight="false" outlineLevel="0" collapsed="false">
      <c r="A644" s="29" t="s">
        <v>2141</v>
      </c>
      <c r="B644" s="31" t="s">
        <v>2142</v>
      </c>
      <c r="C644" s="30" t="s">
        <v>2143</v>
      </c>
    </row>
    <row r="645" customFormat="false" ht="15.75" hidden="false" customHeight="false" outlineLevel="0" collapsed="false">
      <c r="A645" s="29" t="s">
        <v>2144</v>
      </c>
      <c r="B645" s="31" t="s">
        <v>2145</v>
      </c>
      <c r="C645" s="30" t="s">
        <v>2146</v>
      </c>
    </row>
    <row r="646" customFormat="false" ht="15.75" hidden="false" customHeight="false" outlineLevel="0" collapsed="false">
      <c r="A646" s="29" t="s">
        <v>2147</v>
      </c>
      <c r="B646" s="31" t="s">
        <v>2148</v>
      </c>
      <c r="C646" s="30" t="s">
        <v>2149</v>
      </c>
    </row>
    <row r="647" customFormat="false" ht="15.75" hidden="false" customHeight="false" outlineLevel="0" collapsed="false">
      <c r="A647" s="29" t="s">
        <v>2150</v>
      </c>
      <c r="B647" s="31" t="s">
        <v>2151</v>
      </c>
      <c r="C647" s="30" t="s">
        <v>2152</v>
      </c>
    </row>
    <row r="648" customFormat="false" ht="15.75" hidden="false" customHeight="false" outlineLevel="0" collapsed="false">
      <c r="A648" s="29" t="s">
        <v>2153</v>
      </c>
      <c r="B648" s="31" t="s">
        <v>2154</v>
      </c>
      <c r="C648" s="30" t="s">
        <v>2155</v>
      </c>
    </row>
    <row r="649" customFormat="false" ht="15.75" hidden="false" customHeight="false" outlineLevel="0" collapsed="false">
      <c r="A649" s="29" t="s">
        <v>2156</v>
      </c>
      <c r="B649" s="31" t="s">
        <v>2157</v>
      </c>
      <c r="C649" s="30" t="s">
        <v>2158</v>
      </c>
    </row>
    <row r="650" customFormat="false" ht="15.75" hidden="false" customHeight="false" outlineLevel="0" collapsed="false">
      <c r="A650" s="29" t="s">
        <v>2159</v>
      </c>
      <c r="B650" s="31" t="s">
        <v>2160</v>
      </c>
      <c r="C650" s="30" t="s">
        <v>2161</v>
      </c>
    </row>
    <row r="651" customFormat="false" ht="15.75" hidden="false" customHeight="false" outlineLevel="0" collapsed="false">
      <c r="A651" s="29" t="s">
        <v>2162</v>
      </c>
      <c r="B651" s="31" t="s">
        <v>2163</v>
      </c>
      <c r="C651" s="30" t="s">
        <v>2164</v>
      </c>
    </row>
    <row r="652" customFormat="false" ht="15.75" hidden="false" customHeight="false" outlineLevel="0" collapsed="false">
      <c r="A652" s="29" t="s">
        <v>2165</v>
      </c>
      <c r="B652" s="31" t="s">
        <v>2166</v>
      </c>
      <c r="C652" s="30" t="s">
        <v>2167</v>
      </c>
    </row>
    <row r="653" customFormat="false" ht="15.75" hidden="false" customHeight="false" outlineLevel="0" collapsed="false">
      <c r="A653" s="29" t="s">
        <v>2168</v>
      </c>
      <c r="B653" s="31" t="s">
        <v>2169</v>
      </c>
      <c r="C653" s="30" t="s">
        <v>2170</v>
      </c>
    </row>
    <row r="654" customFormat="false" ht="15.75" hidden="false" customHeight="false" outlineLevel="0" collapsed="false">
      <c r="A654" s="29" t="s">
        <v>2171</v>
      </c>
      <c r="B654" s="31" t="s">
        <v>2172</v>
      </c>
      <c r="C654" s="30" t="s">
        <v>2173</v>
      </c>
    </row>
    <row r="655" customFormat="false" ht="15.75" hidden="false" customHeight="false" outlineLevel="0" collapsed="false">
      <c r="A655" s="29" t="s">
        <v>2174</v>
      </c>
      <c r="B655" s="31" t="s">
        <v>2175</v>
      </c>
      <c r="C655" s="30" t="s">
        <v>2176</v>
      </c>
    </row>
    <row r="656" customFormat="false" ht="15.75" hidden="false" customHeight="false" outlineLevel="0" collapsed="false">
      <c r="A656" s="29" t="s">
        <v>2177</v>
      </c>
      <c r="B656" s="31" t="s">
        <v>2178</v>
      </c>
      <c r="C656" s="30" t="s">
        <v>2179</v>
      </c>
    </row>
    <row r="657" customFormat="false" ht="15.75" hidden="false" customHeight="false" outlineLevel="0" collapsed="false">
      <c r="A657" s="29" t="s">
        <v>2180</v>
      </c>
      <c r="B657" s="31" t="s">
        <v>2181</v>
      </c>
      <c r="C657" s="30" t="s">
        <v>2182</v>
      </c>
    </row>
    <row r="658" customFormat="false" ht="15.75" hidden="false" customHeight="false" outlineLevel="0" collapsed="false">
      <c r="A658" s="29" t="s">
        <v>2183</v>
      </c>
      <c r="B658" s="31" t="s">
        <v>2184</v>
      </c>
      <c r="C658" s="30" t="s">
        <v>2185</v>
      </c>
    </row>
    <row r="659" customFormat="false" ht="15.75" hidden="false" customHeight="false" outlineLevel="0" collapsed="false">
      <c r="A659" s="29" t="s">
        <v>2186</v>
      </c>
      <c r="B659" s="31" t="s">
        <v>2187</v>
      </c>
      <c r="C659" s="30" t="s">
        <v>2188</v>
      </c>
    </row>
    <row r="660" customFormat="false" ht="15.75" hidden="false" customHeight="false" outlineLevel="0" collapsed="false">
      <c r="A660" s="29" t="s">
        <v>2189</v>
      </c>
      <c r="B660" s="31" t="s">
        <v>2190</v>
      </c>
      <c r="C660" s="30" t="s">
        <v>2191</v>
      </c>
    </row>
    <row r="661" customFormat="false" ht="15.75" hidden="false" customHeight="false" outlineLevel="0" collapsed="false">
      <c r="A661" s="29" t="s">
        <v>2192</v>
      </c>
      <c r="B661" s="31" t="s">
        <v>2193</v>
      </c>
      <c r="C661" s="30" t="s">
        <v>2194</v>
      </c>
    </row>
    <row r="662" customFormat="false" ht="15.75" hidden="false" customHeight="false" outlineLevel="0" collapsed="false">
      <c r="A662" s="29" t="s">
        <v>2195</v>
      </c>
      <c r="B662" s="31" t="s">
        <v>2196</v>
      </c>
      <c r="C662" s="30" t="s">
        <v>2197</v>
      </c>
    </row>
    <row r="663" customFormat="false" ht="15.75" hidden="false" customHeight="false" outlineLevel="0" collapsed="false">
      <c r="A663" s="29" t="s">
        <v>2198</v>
      </c>
      <c r="B663" s="31" t="s">
        <v>2199</v>
      </c>
      <c r="C663" s="30" t="s">
        <v>2200</v>
      </c>
    </row>
    <row r="664" customFormat="false" ht="15.75" hidden="false" customHeight="false" outlineLevel="0" collapsed="false">
      <c r="A664" s="29" t="s">
        <v>2201</v>
      </c>
      <c r="B664" s="31" t="s">
        <v>2202</v>
      </c>
      <c r="C664" s="30" t="s">
        <v>2203</v>
      </c>
    </row>
    <row r="665" customFormat="false" ht="15.75" hidden="false" customHeight="false" outlineLevel="0" collapsed="false">
      <c r="A665" s="29" t="s">
        <v>2204</v>
      </c>
      <c r="B665" s="31" t="s">
        <v>2205</v>
      </c>
      <c r="C665" s="30" t="s">
        <v>2206</v>
      </c>
    </row>
    <row r="666" customFormat="false" ht="15.75" hidden="false" customHeight="false" outlineLevel="0" collapsed="false">
      <c r="A666" s="29" t="s">
        <v>2207</v>
      </c>
      <c r="B666" s="31" t="s">
        <v>2208</v>
      </c>
      <c r="C666" s="30" t="s">
        <v>2209</v>
      </c>
    </row>
    <row r="667" customFormat="false" ht="15.75" hidden="false" customHeight="false" outlineLevel="0" collapsed="false">
      <c r="A667" s="29" t="s">
        <v>2210</v>
      </c>
      <c r="B667" s="31" t="s">
        <v>2211</v>
      </c>
      <c r="C667" s="30" t="s">
        <v>2212</v>
      </c>
    </row>
    <row r="668" customFormat="false" ht="15.75" hidden="false" customHeight="false" outlineLevel="0" collapsed="false">
      <c r="A668" s="29" t="s">
        <v>2213</v>
      </c>
      <c r="B668" s="31" t="s">
        <v>2214</v>
      </c>
      <c r="C668" s="30" t="s">
        <v>2215</v>
      </c>
    </row>
    <row r="669" customFormat="false" ht="15.75" hidden="false" customHeight="false" outlineLevel="0" collapsed="false">
      <c r="A669" s="29" t="s">
        <v>2216</v>
      </c>
      <c r="B669" s="31" t="s">
        <v>2217</v>
      </c>
      <c r="C669" s="30" t="s">
        <v>2218</v>
      </c>
    </row>
    <row r="670" customFormat="false" ht="15.75" hidden="false" customHeight="false" outlineLevel="0" collapsed="false">
      <c r="A670" s="29" t="s">
        <v>2219</v>
      </c>
      <c r="B670" s="31" t="s">
        <v>2220</v>
      </c>
      <c r="C670" s="30" t="s">
        <v>2221</v>
      </c>
    </row>
    <row r="671" customFormat="false" ht="15.75" hidden="false" customHeight="false" outlineLevel="0" collapsed="false">
      <c r="A671" s="29" t="s">
        <v>2222</v>
      </c>
      <c r="B671" s="31" t="s">
        <v>2223</v>
      </c>
      <c r="C671" s="30" t="s">
        <v>2224</v>
      </c>
    </row>
    <row r="672" customFormat="false" ht="15.75" hidden="false" customHeight="false" outlineLevel="0" collapsed="false">
      <c r="A672" s="29" t="s">
        <v>2225</v>
      </c>
      <c r="B672" s="31" t="s">
        <v>2226</v>
      </c>
      <c r="C672" s="30" t="s">
        <v>2227</v>
      </c>
    </row>
    <row r="673" customFormat="false" ht="15.75" hidden="false" customHeight="false" outlineLevel="0" collapsed="false">
      <c r="A673" s="29" t="s">
        <v>2228</v>
      </c>
      <c r="B673" s="31" t="s">
        <v>2229</v>
      </c>
      <c r="C673" s="30" t="s">
        <v>2230</v>
      </c>
    </row>
    <row r="674" customFormat="false" ht="15.75" hidden="false" customHeight="false" outlineLevel="0" collapsed="false">
      <c r="A674" s="29" t="s">
        <v>2231</v>
      </c>
      <c r="B674" s="31" t="s">
        <v>2232</v>
      </c>
      <c r="C674" s="30" t="s">
        <v>2233</v>
      </c>
    </row>
    <row r="675" customFormat="false" ht="15.75" hidden="false" customHeight="false" outlineLevel="0" collapsed="false">
      <c r="A675" s="29" t="s">
        <v>2234</v>
      </c>
      <c r="B675" s="31" t="s">
        <v>2235</v>
      </c>
      <c r="C675" s="30" t="s">
        <v>2236</v>
      </c>
    </row>
    <row r="676" customFormat="false" ht="15.75" hidden="false" customHeight="false" outlineLevel="0" collapsed="false">
      <c r="A676" s="29" t="s">
        <v>2237</v>
      </c>
      <c r="B676" s="30" t="s">
        <v>2238</v>
      </c>
      <c r="C676" s="30" t="s">
        <v>2239</v>
      </c>
    </row>
    <row r="677" customFormat="false" ht="15.75" hidden="false" customHeight="false" outlineLevel="0" collapsed="false">
      <c r="A677" s="29" t="s">
        <v>2240</v>
      </c>
      <c r="B677" s="30" t="s">
        <v>2241</v>
      </c>
      <c r="C677" s="30" t="s">
        <v>2242</v>
      </c>
    </row>
    <row r="678" customFormat="false" ht="15.75" hidden="false" customHeight="false" outlineLevel="0" collapsed="false">
      <c r="A678" s="29" t="s">
        <v>2243</v>
      </c>
      <c r="B678" s="30" t="s">
        <v>2244</v>
      </c>
      <c r="C678" s="30" t="s">
        <v>2245</v>
      </c>
    </row>
    <row r="679" customFormat="false" ht="15.75" hidden="false" customHeight="false" outlineLevel="0" collapsed="false">
      <c r="A679" s="29" t="s">
        <v>2246</v>
      </c>
      <c r="B679" s="30" t="s">
        <v>2247</v>
      </c>
      <c r="C679" s="30" t="s">
        <v>2248</v>
      </c>
    </row>
    <row r="680" customFormat="false" ht="15.75" hidden="false" customHeight="false" outlineLevel="0" collapsed="false">
      <c r="A680" s="29" t="s">
        <v>2249</v>
      </c>
      <c r="B680" s="31" t="s">
        <v>2250</v>
      </c>
      <c r="C680" s="30" t="s">
        <v>2251</v>
      </c>
    </row>
    <row r="681" customFormat="false" ht="15.75" hidden="false" customHeight="false" outlineLevel="0" collapsed="false">
      <c r="A681" s="29" t="s">
        <v>2252</v>
      </c>
      <c r="B681" s="31" t="s">
        <v>2253</v>
      </c>
      <c r="C681" s="30" t="s">
        <v>2254</v>
      </c>
    </row>
    <row r="682" customFormat="false" ht="15.75" hidden="false" customHeight="false" outlineLevel="0" collapsed="false">
      <c r="A682" s="29" t="s">
        <v>2255</v>
      </c>
      <c r="B682" s="31" t="s">
        <v>2256</v>
      </c>
      <c r="C682" s="30" t="s">
        <v>2257</v>
      </c>
    </row>
    <row r="683" customFormat="false" ht="15.75" hidden="false" customHeight="false" outlineLevel="0" collapsed="false">
      <c r="A683" s="29" t="s">
        <v>2258</v>
      </c>
      <c r="B683" s="31" t="s">
        <v>2259</v>
      </c>
      <c r="C683" s="30" t="s">
        <v>2260</v>
      </c>
    </row>
    <row r="684" customFormat="false" ht="15.75" hidden="false" customHeight="false" outlineLevel="0" collapsed="false">
      <c r="A684" s="29" t="s">
        <v>2261</v>
      </c>
      <c r="B684" s="31" t="s">
        <v>2262</v>
      </c>
      <c r="C684" s="30" t="s">
        <v>2263</v>
      </c>
    </row>
    <row r="685" customFormat="false" ht="15.75" hidden="false" customHeight="false" outlineLevel="0" collapsed="false">
      <c r="A685" s="29" t="s">
        <v>2264</v>
      </c>
      <c r="B685" s="31" t="s">
        <v>2265</v>
      </c>
      <c r="C685" s="30" t="s">
        <v>2266</v>
      </c>
    </row>
    <row r="686" customFormat="false" ht="15.75" hidden="false" customHeight="false" outlineLevel="0" collapsed="false">
      <c r="A686" s="29" t="s">
        <v>2267</v>
      </c>
      <c r="B686" s="31" t="s">
        <v>2268</v>
      </c>
      <c r="C686" s="30" t="s">
        <v>2269</v>
      </c>
    </row>
    <row r="687" customFormat="false" ht="15.75" hidden="false" customHeight="false" outlineLevel="0" collapsed="false">
      <c r="A687" s="29" t="s">
        <v>2270</v>
      </c>
      <c r="B687" s="31" t="s">
        <v>2271</v>
      </c>
      <c r="C687" s="30" t="s">
        <v>2272</v>
      </c>
    </row>
    <row r="688" customFormat="false" ht="15.75" hidden="false" customHeight="false" outlineLevel="0" collapsed="false">
      <c r="A688" s="29" t="s">
        <v>2273</v>
      </c>
      <c r="B688" s="31" t="s">
        <v>2274</v>
      </c>
      <c r="C688" s="30" t="s">
        <v>2275</v>
      </c>
    </row>
    <row r="689" customFormat="false" ht="15.75" hidden="false" customHeight="false" outlineLevel="0" collapsed="false">
      <c r="A689" s="29" t="s">
        <v>2276</v>
      </c>
      <c r="B689" s="31" t="s">
        <v>2277</v>
      </c>
      <c r="C689" s="30" t="s">
        <v>2278</v>
      </c>
    </row>
    <row r="690" customFormat="false" ht="15.75" hidden="false" customHeight="false" outlineLevel="0" collapsed="false">
      <c r="A690" s="29" t="s">
        <v>2279</v>
      </c>
      <c r="B690" s="30" t="s">
        <v>2280</v>
      </c>
      <c r="C690" s="30" t="s">
        <v>2281</v>
      </c>
    </row>
    <row r="691" customFormat="false" ht="15.75" hidden="false" customHeight="false" outlineLevel="0" collapsed="false">
      <c r="A691" s="29" t="s">
        <v>2282</v>
      </c>
      <c r="B691" s="30" t="s">
        <v>2283</v>
      </c>
      <c r="C691" s="30" t="s">
        <v>2284</v>
      </c>
    </row>
    <row r="692" customFormat="false" ht="15.75" hidden="false" customHeight="false" outlineLevel="0" collapsed="false">
      <c r="A692" s="29" t="s">
        <v>2285</v>
      </c>
      <c r="B692" s="30" t="s">
        <v>2286</v>
      </c>
      <c r="C692" s="30" t="s">
        <v>2287</v>
      </c>
    </row>
    <row r="693" customFormat="false" ht="15.75" hidden="false" customHeight="false" outlineLevel="0" collapsed="false">
      <c r="A693" s="29" t="s">
        <v>2288</v>
      </c>
      <c r="B693" s="30" t="s">
        <v>2289</v>
      </c>
      <c r="C693" s="30" t="s">
        <v>2290</v>
      </c>
    </row>
    <row r="694" customFormat="false" ht="15.75" hidden="false" customHeight="false" outlineLevel="0" collapsed="false">
      <c r="A694" s="29" t="s">
        <v>2291</v>
      </c>
      <c r="B694" s="30" t="s">
        <v>2292</v>
      </c>
      <c r="C694" s="30" t="s">
        <v>2293</v>
      </c>
    </row>
    <row r="695" customFormat="false" ht="15.75" hidden="false" customHeight="false" outlineLevel="0" collapsed="false">
      <c r="A695" s="29" t="s">
        <v>2294</v>
      </c>
      <c r="B695" s="30" t="s">
        <v>2295</v>
      </c>
      <c r="C695" s="30" t="s">
        <v>2296</v>
      </c>
    </row>
    <row r="696" customFormat="false" ht="15.75" hidden="false" customHeight="false" outlineLevel="0" collapsed="false">
      <c r="A696" s="29" t="s">
        <v>2297</v>
      </c>
      <c r="B696" s="30" t="s">
        <v>2298</v>
      </c>
      <c r="C696" s="30" t="s">
        <v>2299</v>
      </c>
    </row>
    <row r="697" customFormat="false" ht="15.75" hidden="false" customHeight="false" outlineLevel="0" collapsed="false">
      <c r="A697" s="29" t="s">
        <v>2300</v>
      </c>
      <c r="B697" s="30" t="s">
        <v>2301</v>
      </c>
      <c r="C697" s="30" t="s">
        <v>2302</v>
      </c>
    </row>
    <row r="698" customFormat="false" ht="15.75" hidden="false" customHeight="false" outlineLevel="0" collapsed="false">
      <c r="A698" s="29" t="s">
        <v>2303</v>
      </c>
      <c r="B698" s="30" t="s">
        <v>2304</v>
      </c>
      <c r="C698" s="30" t="s">
        <v>2305</v>
      </c>
    </row>
    <row r="699" customFormat="false" ht="15.75" hidden="false" customHeight="false" outlineLevel="0" collapsed="false">
      <c r="A699" s="29" t="s">
        <v>2306</v>
      </c>
      <c r="B699" s="31" t="s">
        <v>2307</v>
      </c>
      <c r="C699" s="30" t="s">
        <v>2308</v>
      </c>
    </row>
    <row r="700" customFormat="false" ht="15.75" hidden="false" customHeight="false" outlineLevel="0" collapsed="false">
      <c r="A700" s="29" t="s">
        <v>2309</v>
      </c>
      <c r="B700" s="31" t="s">
        <v>2310</v>
      </c>
      <c r="C700" s="30" t="s">
        <v>2311</v>
      </c>
    </row>
    <row r="701" customFormat="false" ht="15.75" hidden="false" customHeight="false" outlineLevel="0" collapsed="false">
      <c r="A701" s="29" t="s">
        <v>2312</v>
      </c>
      <c r="B701" s="31" t="s">
        <v>2313</v>
      </c>
      <c r="C701" s="30" t="s">
        <v>2314</v>
      </c>
    </row>
    <row r="702" customFormat="false" ht="15.75" hidden="false" customHeight="false" outlineLevel="0" collapsed="false">
      <c r="A702" s="29" t="s">
        <v>2315</v>
      </c>
      <c r="B702" s="31" t="s">
        <v>2316</v>
      </c>
      <c r="C702" s="30" t="s">
        <v>2317</v>
      </c>
    </row>
    <row r="703" customFormat="false" ht="15.75" hidden="false" customHeight="false" outlineLevel="0" collapsed="false">
      <c r="A703" s="29" t="s">
        <v>2318</v>
      </c>
      <c r="B703" s="31" t="s">
        <v>2319</v>
      </c>
      <c r="C703" s="30" t="s">
        <v>2320</v>
      </c>
    </row>
    <row r="704" customFormat="false" ht="15.75" hidden="false" customHeight="false" outlineLevel="0" collapsed="false">
      <c r="A704" s="29" t="s">
        <v>2321</v>
      </c>
      <c r="B704" s="31" t="s">
        <v>2322</v>
      </c>
      <c r="C704" s="30" t="s">
        <v>2323</v>
      </c>
    </row>
    <row r="705" customFormat="false" ht="15.75" hidden="false" customHeight="false" outlineLevel="0" collapsed="false">
      <c r="A705" s="29" t="s">
        <v>2324</v>
      </c>
      <c r="B705" s="31" t="s">
        <v>2325</v>
      </c>
      <c r="C705" s="30" t="s">
        <v>2323</v>
      </c>
    </row>
    <row r="706" customFormat="false" ht="15.75" hidden="false" customHeight="false" outlineLevel="0" collapsed="false">
      <c r="A706" s="29" t="s">
        <v>2326</v>
      </c>
      <c r="B706" s="30" t="s">
        <v>2327</v>
      </c>
      <c r="C706" s="30" t="s">
        <v>2328</v>
      </c>
    </row>
    <row r="707" customFormat="false" ht="15.75" hidden="false" customHeight="false" outlineLevel="0" collapsed="false">
      <c r="A707" s="29" t="s">
        <v>2329</v>
      </c>
      <c r="B707" s="31" t="s">
        <v>2330</v>
      </c>
      <c r="C707" s="30" t="s">
        <v>2331</v>
      </c>
    </row>
    <row r="708" customFormat="false" ht="15.75" hidden="false" customHeight="false" outlineLevel="0" collapsed="false">
      <c r="A708" s="29" t="s">
        <v>2332</v>
      </c>
      <c r="B708" s="30" t="s">
        <v>2333</v>
      </c>
      <c r="C708" s="30" t="s">
        <v>2334</v>
      </c>
    </row>
    <row r="709" customFormat="false" ht="15.75" hidden="false" customHeight="false" outlineLevel="0" collapsed="false">
      <c r="A709" s="29" t="s">
        <v>2335</v>
      </c>
      <c r="B709" s="31" t="s">
        <v>2336</v>
      </c>
      <c r="C709" s="30" t="s">
        <v>2337</v>
      </c>
    </row>
    <row r="710" customFormat="false" ht="15.75" hidden="false" customHeight="false" outlineLevel="0" collapsed="false">
      <c r="A710" s="29" t="s">
        <v>2338</v>
      </c>
      <c r="B710" s="31" t="s">
        <v>2339</v>
      </c>
      <c r="C710" s="30" t="s">
        <v>2340</v>
      </c>
    </row>
    <row r="711" customFormat="false" ht="15.75" hidden="false" customHeight="false" outlineLevel="0" collapsed="false">
      <c r="A711" s="29" t="s">
        <v>2341</v>
      </c>
      <c r="B711" s="31" t="s">
        <v>2342</v>
      </c>
      <c r="C711" s="30" t="s">
        <v>2343</v>
      </c>
    </row>
    <row r="712" customFormat="false" ht="15.75" hidden="false" customHeight="false" outlineLevel="0" collapsed="false">
      <c r="A712" s="29" t="s">
        <v>2344</v>
      </c>
      <c r="B712" s="30" t="s">
        <v>2345</v>
      </c>
      <c r="C712" s="30" t="s">
        <v>2346</v>
      </c>
    </row>
    <row r="713" customFormat="false" ht="15.75" hidden="false" customHeight="false" outlineLevel="0" collapsed="false">
      <c r="A713" s="29" t="s">
        <v>2347</v>
      </c>
      <c r="B713" s="30" t="s">
        <v>2348</v>
      </c>
      <c r="C713" s="30" t="s">
        <v>2349</v>
      </c>
    </row>
    <row r="714" customFormat="false" ht="15.75" hidden="false" customHeight="false" outlineLevel="0" collapsed="false">
      <c r="A714" s="29" t="s">
        <v>2350</v>
      </c>
      <c r="B714" s="30" t="s">
        <v>2351</v>
      </c>
      <c r="C714" s="30" t="s">
        <v>2352</v>
      </c>
    </row>
    <row r="715" customFormat="false" ht="15.75" hidden="false" customHeight="false" outlineLevel="0" collapsed="false">
      <c r="A715" s="29" t="s">
        <v>2353</v>
      </c>
      <c r="B715" s="31" t="s">
        <v>2354</v>
      </c>
      <c r="C715" s="30" t="s">
        <v>2355</v>
      </c>
    </row>
    <row r="716" customFormat="false" ht="15.75" hidden="false" customHeight="false" outlineLevel="0" collapsed="false">
      <c r="A716" s="29" t="s">
        <v>2356</v>
      </c>
      <c r="B716" s="31" t="s">
        <v>2357</v>
      </c>
      <c r="C716" s="30" t="s">
        <v>2358</v>
      </c>
    </row>
    <row r="717" customFormat="false" ht="15.75" hidden="false" customHeight="false" outlineLevel="0" collapsed="false">
      <c r="A717" s="29" t="s">
        <v>2359</v>
      </c>
      <c r="B717" s="30" t="s">
        <v>2360</v>
      </c>
      <c r="C717" s="30" t="s">
        <v>2361</v>
      </c>
    </row>
    <row r="718" customFormat="false" ht="15.75" hidden="false" customHeight="false" outlineLevel="0" collapsed="false">
      <c r="A718" s="29" t="s">
        <v>2362</v>
      </c>
      <c r="B718" s="30" t="s">
        <v>2363</v>
      </c>
      <c r="C718" s="30" t="s">
        <v>2364</v>
      </c>
    </row>
    <row r="719" customFormat="false" ht="15.75" hidden="false" customHeight="false" outlineLevel="0" collapsed="false">
      <c r="A719" s="29" t="s">
        <v>2365</v>
      </c>
      <c r="B719" s="31" t="s">
        <v>2366</v>
      </c>
      <c r="C719" s="30" t="s">
        <v>2367</v>
      </c>
    </row>
    <row r="720" customFormat="false" ht="15.75" hidden="false" customHeight="false" outlineLevel="0" collapsed="false">
      <c r="A720" s="29" t="s">
        <v>2368</v>
      </c>
      <c r="B720" s="31" t="s">
        <v>2369</v>
      </c>
      <c r="C720" s="30" t="s">
        <v>2370</v>
      </c>
    </row>
    <row r="721" customFormat="false" ht="15.75" hidden="false" customHeight="false" outlineLevel="0" collapsed="false">
      <c r="A721" s="29" t="s">
        <v>2371</v>
      </c>
      <c r="B721" s="31" t="s">
        <v>2372</v>
      </c>
      <c r="C721" s="30" t="s">
        <v>2373</v>
      </c>
    </row>
    <row r="722" customFormat="false" ht="15.75" hidden="false" customHeight="false" outlineLevel="0" collapsed="false">
      <c r="A722" s="29" t="s">
        <v>2374</v>
      </c>
      <c r="B722" s="30" t="s">
        <v>2375</v>
      </c>
      <c r="C722" s="30" t="s">
        <v>2376</v>
      </c>
    </row>
    <row r="723" customFormat="false" ht="15.75" hidden="false" customHeight="false" outlineLevel="0" collapsed="false">
      <c r="A723" s="29" t="s">
        <v>2377</v>
      </c>
      <c r="B723" s="31" t="s">
        <v>2378</v>
      </c>
      <c r="C723" s="30" t="s">
        <v>2379</v>
      </c>
    </row>
    <row r="724" customFormat="false" ht="15.75" hidden="false" customHeight="false" outlineLevel="0" collapsed="false">
      <c r="A724" s="29" t="s">
        <v>2380</v>
      </c>
      <c r="B724" s="30" t="s">
        <v>2381</v>
      </c>
      <c r="C724" s="30" t="s">
        <v>2382</v>
      </c>
    </row>
    <row r="725" customFormat="false" ht="15.75" hidden="false" customHeight="false" outlineLevel="0" collapsed="false">
      <c r="A725" s="29" t="s">
        <v>2383</v>
      </c>
      <c r="B725" s="30" t="s">
        <v>2384</v>
      </c>
      <c r="C725" s="30" t="s">
        <v>2385</v>
      </c>
    </row>
    <row r="726" customFormat="false" ht="15.75" hidden="false" customHeight="false" outlineLevel="0" collapsed="false">
      <c r="A726" s="29" t="s">
        <v>2386</v>
      </c>
      <c r="B726" s="30" t="s">
        <v>2387</v>
      </c>
      <c r="C726" s="30" t="s">
        <v>2388</v>
      </c>
    </row>
    <row r="727" customFormat="false" ht="15.75" hidden="false" customHeight="false" outlineLevel="0" collapsed="false">
      <c r="A727" s="29" t="s">
        <v>2389</v>
      </c>
      <c r="B727" s="31" t="s">
        <v>2390</v>
      </c>
      <c r="C727" s="30" t="s">
        <v>2391</v>
      </c>
    </row>
    <row r="728" customFormat="false" ht="15.75" hidden="false" customHeight="false" outlineLevel="0" collapsed="false">
      <c r="A728" s="29" t="s">
        <v>2392</v>
      </c>
      <c r="B728" s="31" t="s">
        <v>2393</v>
      </c>
      <c r="C728" s="30" t="s">
        <v>2394</v>
      </c>
    </row>
    <row r="729" customFormat="false" ht="15.75" hidden="false" customHeight="false" outlineLevel="0" collapsed="false">
      <c r="A729" s="29" t="s">
        <v>2395</v>
      </c>
      <c r="B729" s="31" t="s">
        <v>2396</v>
      </c>
      <c r="C729" s="30" t="s">
        <v>2397</v>
      </c>
    </row>
    <row r="730" customFormat="false" ht="15.75" hidden="false" customHeight="false" outlineLevel="0" collapsed="false">
      <c r="A730" s="29" t="s">
        <v>2398</v>
      </c>
      <c r="B730" s="31" t="s">
        <v>2399</v>
      </c>
      <c r="C730" s="30" t="s">
        <v>2400</v>
      </c>
    </row>
    <row r="731" customFormat="false" ht="15.75" hidden="false" customHeight="false" outlineLevel="0" collapsed="false">
      <c r="A731" s="29" t="s">
        <v>2401</v>
      </c>
      <c r="B731" s="30" t="s">
        <v>2402</v>
      </c>
      <c r="C731" s="30" t="s">
        <v>2403</v>
      </c>
    </row>
    <row r="732" customFormat="false" ht="15.75" hidden="false" customHeight="false" outlineLevel="0" collapsed="false">
      <c r="A732" s="29" t="s">
        <v>2404</v>
      </c>
      <c r="B732" s="31" t="s">
        <v>2405</v>
      </c>
      <c r="C732" s="30" t="s">
        <v>2406</v>
      </c>
    </row>
    <row r="733" customFormat="false" ht="15.75" hidden="false" customHeight="false" outlineLevel="0" collapsed="false">
      <c r="A733" s="29" t="s">
        <v>2407</v>
      </c>
      <c r="B733" s="31" t="s">
        <v>2408</v>
      </c>
      <c r="C733" s="30" t="s">
        <v>2409</v>
      </c>
    </row>
    <row r="734" customFormat="false" ht="15.75" hidden="false" customHeight="false" outlineLevel="0" collapsed="false">
      <c r="A734" s="29" t="s">
        <v>2410</v>
      </c>
      <c r="B734" s="31" t="s">
        <v>2411</v>
      </c>
      <c r="C734" s="30" t="s">
        <v>2412</v>
      </c>
    </row>
    <row r="735" customFormat="false" ht="15.75" hidden="false" customHeight="false" outlineLevel="0" collapsed="false">
      <c r="A735" s="29" t="s">
        <v>2413</v>
      </c>
      <c r="B735" s="31" t="s">
        <v>2414</v>
      </c>
      <c r="C735" s="30" t="s">
        <v>2415</v>
      </c>
    </row>
    <row r="736" customFormat="false" ht="15.75" hidden="false" customHeight="false" outlineLevel="0" collapsed="false">
      <c r="A736" s="29" t="s">
        <v>2416</v>
      </c>
      <c r="B736" s="31" t="s">
        <v>2417</v>
      </c>
      <c r="C736" s="30" t="s">
        <v>2418</v>
      </c>
    </row>
    <row r="737" customFormat="false" ht="15.75" hidden="false" customHeight="false" outlineLevel="0" collapsed="false">
      <c r="A737" s="29" t="s">
        <v>2419</v>
      </c>
      <c r="B737" s="31" t="s">
        <v>2420</v>
      </c>
      <c r="C737" s="30" t="s">
        <v>2421</v>
      </c>
    </row>
    <row r="738" customFormat="false" ht="15.75" hidden="false" customHeight="false" outlineLevel="0" collapsed="false">
      <c r="A738" s="29" t="s">
        <v>2422</v>
      </c>
      <c r="B738" s="30" t="s">
        <v>2423</v>
      </c>
      <c r="C738" s="30" t="s">
        <v>2424</v>
      </c>
    </row>
    <row r="739" customFormat="false" ht="15.75" hidden="false" customHeight="false" outlineLevel="0" collapsed="false">
      <c r="A739" s="29" t="s">
        <v>2425</v>
      </c>
      <c r="B739" s="31" t="s">
        <v>2426</v>
      </c>
      <c r="C739" s="30" t="s">
        <v>2427</v>
      </c>
    </row>
    <row r="740" customFormat="false" ht="15.75" hidden="false" customHeight="false" outlineLevel="0" collapsed="false">
      <c r="A740" s="29" t="s">
        <v>2428</v>
      </c>
      <c r="B740" s="31" t="s">
        <v>2429</v>
      </c>
      <c r="C740" s="30" t="s">
        <v>2430</v>
      </c>
    </row>
    <row r="741" customFormat="false" ht="15.75" hidden="false" customHeight="false" outlineLevel="0" collapsed="false">
      <c r="A741" s="29" t="s">
        <v>2431</v>
      </c>
      <c r="B741" s="31" t="s">
        <v>2432</v>
      </c>
      <c r="C741" s="30" t="s">
        <v>2433</v>
      </c>
    </row>
    <row r="742" customFormat="false" ht="15.75" hidden="false" customHeight="false" outlineLevel="0" collapsed="false">
      <c r="A742" s="29" t="s">
        <v>2434</v>
      </c>
      <c r="B742" s="31" t="s">
        <v>2435</v>
      </c>
      <c r="C742" s="30" t="s">
        <v>2436</v>
      </c>
    </row>
    <row r="743" customFormat="false" ht="15.75" hidden="false" customHeight="false" outlineLevel="0" collapsed="false">
      <c r="A743" s="29" t="s">
        <v>2437</v>
      </c>
      <c r="B743" s="30" t="s">
        <v>2438</v>
      </c>
      <c r="C743" s="30" t="s">
        <v>2439</v>
      </c>
    </row>
    <row r="744" customFormat="false" ht="15.75" hidden="false" customHeight="false" outlineLevel="0" collapsed="false">
      <c r="A744" s="29" t="s">
        <v>2440</v>
      </c>
      <c r="B744" s="30" t="s">
        <v>2441</v>
      </c>
      <c r="C744" s="30" t="s">
        <v>2442</v>
      </c>
    </row>
    <row r="745" customFormat="false" ht="15.75" hidden="false" customHeight="false" outlineLevel="0" collapsed="false">
      <c r="A745" s="29" t="s">
        <v>2443</v>
      </c>
      <c r="B745" s="30" t="s">
        <v>2444</v>
      </c>
      <c r="C745" s="30" t="s">
        <v>2445</v>
      </c>
    </row>
    <row r="746" customFormat="false" ht="15.75" hidden="false" customHeight="false" outlineLevel="0" collapsed="false">
      <c r="A746" s="29" t="s">
        <v>2446</v>
      </c>
      <c r="B746" s="30" t="s">
        <v>2447</v>
      </c>
      <c r="C746" s="30" t="s">
        <v>2448</v>
      </c>
    </row>
    <row r="747" customFormat="false" ht="15.75" hidden="false" customHeight="false" outlineLevel="0" collapsed="false">
      <c r="A747" s="29" t="s">
        <v>2449</v>
      </c>
      <c r="B747" s="30" t="s">
        <v>2450</v>
      </c>
      <c r="C747" s="30" t="s">
        <v>2451</v>
      </c>
    </row>
    <row r="748" customFormat="false" ht="15.75" hidden="false" customHeight="false" outlineLevel="0" collapsed="false">
      <c r="A748" s="29" t="s">
        <v>2452</v>
      </c>
      <c r="B748" s="30" t="s">
        <v>2453</v>
      </c>
      <c r="C748" s="30" t="s">
        <v>2454</v>
      </c>
    </row>
    <row r="749" customFormat="false" ht="15.75" hidden="false" customHeight="false" outlineLevel="0" collapsed="false">
      <c r="A749" s="29" t="s">
        <v>2455</v>
      </c>
      <c r="B749" s="31" t="s">
        <v>2456</v>
      </c>
      <c r="C749" s="30" t="s">
        <v>2457</v>
      </c>
    </row>
    <row r="750" customFormat="false" ht="15.75" hidden="false" customHeight="false" outlineLevel="0" collapsed="false">
      <c r="A750" s="29" t="s">
        <v>2458</v>
      </c>
      <c r="B750" s="31" t="s">
        <v>2459</v>
      </c>
      <c r="C750" s="30" t="s">
        <v>2460</v>
      </c>
    </row>
    <row r="751" customFormat="false" ht="15.75" hidden="false" customHeight="false" outlineLevel="0" collapsed="false">
      <c r="A751" s="29" t="s">
        <v>2461</v>
      </c>
      <c r="B751" s="31" t="s">
        <v>2462</v>
      </c>
      <c r="C751" s="30" t="s">
        <v>2463</v>
      </c>
    </row>
    <row r="752" customFormat="false" ht="15.75" hidden="false" customHeight="false" outlineLevel="0" collapsed="false">
      <c r="A752" s="29" t="s">
        <v>2464</v>
      </c>
      <c r="B752" s="30" t="s">
        <v>2465</v>
      </c>
      <c r="C752" s="30" t="s">
        <v>2466</v>
      </c>
    </row>
    <row r="753" customFormat="false" ht="15.75" hidden="false" customHeight="false" outlineLevel="0" collapsed="false">
      <c r="A753" s="29" t="s">
        <v>2467</v>
      </c>
      <c r="B753" s="30" t="s">
        <v>2468</v>
      </c>
      <c r="C753" s="30" t="s">
        <v>2469</v>
      </c>
    </row>
    <row r="754" customFormat="false" ht="15.75" hidden="false" customHeight="false" outlineLevel="0" collapsed="false">
      <c r="A754" s="29" t="s">
        <v>2470</v>
      </c>
      <c r="B754" s="31" t="s">
        <v>2471</v>
      </c>
      <c r="C754" s="30" t="s">
        <v>2472</v>
      </c>
    </row>
    <row r="755" customFormat="false" ht="15.75" hidden="false" customHeight="false" outlineLevel="0" collapsed="false">
      <c r="A755" s="29" t="s">
        <v>2473</v>
      </c>
      <c r="B755" s="31" t="s">
        <v>2474</v>
      </c>
      <c r="C755" s="30" t="s">
        <v>2475</v>
      </c>
    </row>
    <row r="756" customFormat="false" ht="15.75" hidden="false" customHeight="false" outlineLevel="0" collapsed="false">
      <c r="A756" s="29" t="s">
        <v>2476</v>
      </c>
      <c r="B756" s="31" t="s">
        <v>2477</v>
      </c>
      <c r="C756" s="30" t="s">
        <v>2478</v>
      </c>
    </row>
    <row r="757" customFormat="false" ht="15.75" hidden="false" customHeight="false" outlineLevel="0" collapsed="false">
      <c r="A757" s="29" t="s">
        <v>2479</v>
      </c>
      <c r="B757" s="31" t="s">
        <v>2480</v>
      </c>
      <c r="C757" s="30" t="s">
        <v>2481</v>
      </c>
    </row>
    <row r="758" customFormat="false" ht="15.75" hidden="false" customHeight="false" outlineLevel="0" collapsed="false">
      <c r="A758" s="29" t="s">
        <v>2482</v>
      </c>
      <c r="B758" s="30" t="s">
        <v>2483</v>
      </c>
      <c r="C758" s="30" t="s">
        <v>2484</v>
      </c>
    </row>
    <row r="759" customFormat="false" ht="15.75" hidden="false" customHeight="false" outlineLevel="0" collapsed="false">
      <c r="A759" s="29" t="s">
        <v>2485</v>
      </c>
      <c r="B759" s="31" t="s">
        <v>2486</v>
      </c>
      <c r="C759" s="30" t="s">
        <v>2487</v>
      </c>
    </row>
    <row r="760" customFormat="false" ht="15.75" hidden="false" customHeight="false" outlineLevel="0" collapsed="false">
      <c r="A760" s="29" t="s">
        <v>2488</v>
      </c>
      <c r="B760" s="31" t="s">
        <v>2489</v>
      </c>
      <c r="C760" s="30" t="s">
        <v>2490</v>
      </c>
    </row>
    <row r="761" customFormat="false" ht="15.75" hidden="false" customHeight="false" outlineLevel="0" collapsed="false">
      <c r="A761" s="29" t="s">
        <v>2491</v>
      </c>
      <c r="B761" s="31" t="s">
        <v>2492</v>
      </c>
      <c r="C761" s="30" t="s">
        <v>2493</v>
      </c>
    </row>
    <row r="762" customFormat="false" ht="15.75" hidden="false" customHeight="false" outlineLevel="0" collapsed="false">
      <c r="A762" s="29" t="s">
        <v>2494</v>
      </c>
      <c r="B762" s="30" t="s">
        <v>2495</v>
      </c>
      <c r="C762" s="30" t="s">
        <v>2496</v>
      </c>
    </row>
    <row r="763" customFormat="false" ht="15.75" hidden="false" customHeight="false" outlineLevel="0" collapsed="false">
      <c r="A763" s="29" t="s">
        <v>2497</v>
      </c>
      <c r="B763" s="31" t="s">
        <v>2498</v>
      </c>
      <c r="C763" s="30" t="s">
        <v>2499</v>
      </c>
    </row>
    <row r="764" customFormat="false" ht="15.75" hidden="false" customHeight="false" outlineLevel="0" collapsed="false">
      <c r="A764" s="29" t="s">
        <v>2500</v>
      </c>
      <c r="B764" s="30" t="s">
        <v>2501</v>
      </c>
      <c r="C764" s="30" t="s">
        <v>2502</v>
      </c>
    </row>
    <row r="765" customFormat="false" ht="15.75" hidden="false" customHeight="false" outlineLevel="0" collapsed="false">
      <c r="A765" s="29" t="s">
        <v>2503</v>
      </c>
      <c r="B765" s="30" t="s">
        <v>2504</v>
      </c>
      <c r="C765" s="30" t="s">
        <v>2505</v>
      </c>
    </row>
    <row r="766" customFormat="false" ht="15.75" hidden="false" customHeight="false" outlineLevel="0" collapsed="false">
      <c r="A766" s="29" t="s">
        <v>2506</v>
      </c>
      <c r="B766" s="30" t="s">
        <v>2507</v>
      </c>
      <c r="C766" s="30" t="s">
        <v>2508</v>
      </c>
    </row>
    <row r="767" customFormat="false" ht="15.75" hidden="false" customHeight="false" outlineLevel="0" collapsed="false">
      <c r="A767" s="29" t="s">
        <v>2509</v>
      </c>
      <c r="B767" s="30" t="s">
        <v>2510</v>
      </c>
      <c r="C767" s="30" t="s">
        <v>2511</v>
      </c>
    </row>
    <row r="768" customFormat="false" ht="15.75" hidden="false" customHeight="false" outlineLevel="0" collapsed="false">
      <c r="A768" s="29" t="s">
        <v>2512</v>
      </c>
      <c r="B768" s="31" t="s">
        <v>2513</v>
      </c>
      <c r="C768" s="30" t="s">
        <v>2514</v>
      </c>
    </row>
    <row r="769" customFormat="false" ht="15.75" hidden="false" customHeight="false" outlineLevel="0" collapsed="false">
      <c r="A769" s="29" t="s">
        <v>2515</v>
      </c>
      <c r="B769" s="31" t="s">
        <v>2516</v>
      </c>
      <c r="C769" s="30" t="s">
        <v>2517</v>
      </c>
    </row>
    <row r="770" customFormat="false" ht="15.75" hidden="false" customHeight="false" outlineLevel="0" collapsed="false">
      <c r="A770" s="29" t="s">
        <v>2518</v>
      </c>
      <c r="B770" s="30" t="s">
        <v>2519</v>
      </c>
      <c r="C770" s="30" t="s">
        <v>2520</v>
      </c>
    </row>
    <row r="771" customFormat="false" ht="15.75" hidden="false" customHeight="false" outlineLevel="0" collapsed="false">
      <c r="A771" s="29" t="s">
        <v>2521</v>
      </c>
      <c r="B771" s="30" t="s">
        <v>2522</v>
      </c>
      <c r="C771" s="30" t="s">
        <v>2523</v>
      </c>
    </row>
    <row r="772" customFormat="false" ht="15.75" hidden="false" customHeight="false" outlineLevel="0" collapsed="false">
      <c r="A772" s="29" t="s">
        <v>2524</v>
      </c>
      <c r="B772" s="30" t="s">
        <v>2525</v>
      </c>
      <c r="C772" s="30" t="s">
        <v>2526</v>
      </c>
    </row>
    <row r="773" customFormat="false" ht="15.75" hidden="false" customHeight="false" outlineLevel="0" collapsed="false">
      <c r="A773" s="29" t="s">
        <v>2527</v>
      </c>
      <c r="B773" s="30" t="s">
        <v>2528</v>
      </c>
      <c r="C773" s="30" t="s">
        <v>2529</v>
      </c>
    </row>
    <row r="774" customFormat="false" ht="15.75" hidden="false" customHeight="false" outlineLevel="0" collapsed="false">
      <c r="A774" s="29" t="s">
        <v>2530</v>
      </c>
      <c r="B774" s="30" t="s">
        <v>2531</v>
      </c>
      <c r="C774" s="30" t="s">
        <v>2532</v>
      </c>
    </row>
    <row r="775" customFormat="false" ht="15.75" hidden="false" customHeight="false" outlineLevel="0" collapsed="false">
      <c r="A775" s="29" t="s">
        <v>2533</v>
      </c>
      <c r="B775" s="31" t="s">
        <v>2534</v>
      </c>
      <c r="C775" s="30" t="s">
        <v>2535</v>
      </c>
    </row>
    <row r="776" customFormat="false" ht="15.75" hidden="false" customHeight="false" outlineLevel="0" collapsed="false">
      <c r="A776" s="29" t="s">
        <v>2536</v>
      </c>
      <c r="B776" s="31" t="s">
        <v>2537</v>
      </c>
      <c r="C776" s="30" t="s">
        <v>2538</v>
      </c>
    </row>
    <row r="777" customFormat="false" ht="15.75" hidden="false" customHeight="false" outlineLevel="0" collapsed="false">
      <c r="A777" s="29" t="s">
        <v>2539</v>
      </c>
      <c r="B777" s="31" t="s">
        <v>2540</v>
      </c>
      <c r="C777" s="30" t="s">
        <v>2541</v>
      </c>
    </row>
    <row r="778" customFormat="false" ht="15.75" hidden="false" customHeight="false" outlineLevel="0" collapsed="false">
      <c r="A778" s="29" t="s">
        <v>2542</v>
      </c>
      <c r="B778" s="31" t="s">
        <v>2543</v>
      </c>
      <c r="C778" s="30" t="s">
        <v>2544</v>
      </c>
    </row>
    <row r="779" customFormat="false" ht="15.75" hidden="false" customHeight="false" outlineLevel="0" collapsed="false">
      <c r="A779" s="29" t="s">
        <v>2545</v>
      </c>
      <c r="B779" s="31" t="s">
        <v>2546</v>
      </c>
      <c r="C779" s="30" t="s">
        <v>2547</v>
      </c>
    </row>
    <row r="780" customFormat="false" ht="15.75" hidden="false" customHeight="false" outlineLevel="0" collapsed="false">
      <c r="A780" s="29" t="s">
        <v>2548</v>
      </c>
      <c r="B780" s="31" t="s">
        <v>2549</v>
      </c>
      <c r="C780" s="30" t="s">
        <v>2550</v>
      </c>
    </row>
    <row r="781" customFormat="false" ht="15.75" hidden="false" customHeight="false" outlineLevel="0" collapsed="false">
      <c r="A781" s="29" t="s">
        <v>2551</v>
      </c>
      <c r="B781" s="31" t="s">
        <v>2552</v>
      </c>
      <c r="C781" s="30" t="s">
        <v>2553</v>
      </c>
    </row>
    <row r="782" customFormat="false" ht="15.75" hidden="false" customHeight="false" outlineLevel="0" collapsed="false">
      <c r="A782" s="29" t="s">
        <v>2554</v>
      </c>
      <c r="B782" s="30" t="s">
        <v>2555</v>
      </c>
      <c r="C782" s="30" t="s">
        <v>2556</v>
      </c>
    </row>
    <row r="783" customFormat="false" ht="15.75" hidden="false" customHeight="false" outlineLevel="0" collapsed="false">
      <c r="A783" s="29" t="s">
        <v>2557</v>
      </c>
      <c r="B783" s="30" t="s">
        <v>2558</v>
      </c>
      <c r="C783" s="30" t="s">
        <v>2559</v>
      </c>
    </row>
    <row r="784" customFormat="false" ht="15.75" hidden="false" customHeight="false" outlineLevel="0" collapsed="false">
      <c r="A784" s="29" t="s">
        <v>2560</v>
      </c>
      <c r="B784" s="31" t="s">
        <v>2561</v>
      </c>
      <c r="C784" s="30" t="s">
        <v>2562</v>
      </c>
    </row>
    <row r="785" customFormat="false" ht="15.75" hidden="false" customHeight="false" outlineLevel="0" collapsed="false">
      <c r="A785" s="29" t="s">
        <v>2563</v>
      </c>
      <c r="B785" s="30" t="s">
        <v>2564</v>
      </c>
      <c r="C785" s="30" t="s">
        <v>2565</v>
      </c>
    </row>
    <row r="786" customFormat="false" ht="15.75" hidden="false" customHeight="false" outlineLevel="0" collapsed="false">
      <c r="A786" s="29" t="s">
        <v>2566</v>
      </c>
      <c r="B786" s="31" t="s">
        <v>2567</v>
      </c>
      <c r="C786" s="30" t="s">
        <v>2568</v>
      </c>
    </row>
    <row r="787" customFormat="false" ht="15.75" hidden="false" customHeight="false" outlineLevel="0" collapsed="false">
      <c r="A787" s="29" t="s">
        <v>2569</v>
      </c>
      <c r="B787" s="30" t="s">
        <v>2570</v>
      </c>
      <c r="C787" s="30" t="s">
        <v>2571</v>
      </c>
    </row>
    <row r="788" customFormat="false" ht="15.75" hidden="false" customHeight="false" outlineLevel="0" collapsed="false">
      <c r="A788" s="29" t="s">
        <v>2572</v>
      </c>
      <c r="B788" s="30" t="s">
        <v>2573</v>
      </c>
      <c r="C788" s="30" t="s">
        <v>2574</v>
      </c>
    </row>
    <row r="789" customFormat="false" ht="15.75" hidden="false" customHeight="false" outlineLevel="0" collapsed="false">
      <c r="A789" s="29" t="s">
        <v>2575</v>
      </c>
      <c r="B789" s="31" t="s">
        <v>2576</v>
      </c>
      <c r="C789" s="30" t="s">
        <v>2577</v>
      </c>
    </row>
    <row r="790" customFormat="false" ht="15.75" hidden="false" customHeight="false" outlineLevel="0" collapsed="false">
      <c r="A790" s="29" t="s">
        <v>2578</v>
      </c>
      <c r="B790" s="31" t="s">
        <v>2579</v>
      </c>
      <c r="C790" s="30" t="s">
        <v>2580</v>
      </c>
    </row>
    <row r="791" customFormat="false" ht="15.75" hidden="false" customHeight="false" outlineLevel="0" collapsed="false">
      <c r="A791" s="29" t="s">
        <v>2581</v>
      </c>
      <c r="B791" s="31" t="s">
        <v>2582</v>
      </c>
      <c r="C791" s="30" t="s">
        <v>2583</v>
      </c>
    </row>
    <row r="792" customFormat="false" ht="15.75" hidden="false" customHeight="false" outlineLevel="0" collapsed="false">
      <c r="A792" s="29" t="s">
        <v>2584</v>
      </c>
      <c r="B792" s="31" t="s">
        <v>2585</v>
      </c>
      <c r="C792" s="30" t="s">
        <v>2586</v>
      </c>
    </row>
    <row r="793" customFormat="false" ht="15.75" hidden="false" customHeight="false" outlineLevel="0" collapsed="false">
      <c r="A793" s="29" t="s">
        <v>2587</v>
      </c>
      <c r="B793" s="30" t="s">
        <v>2588</v>
      </c>
      <c r="C793" s="30" t="s">
        <v>2589</v>
      </c>
    </row>
    <row r="794" customFormat="false" ht="15.75" hidden="false" customHeight="false" outlineLevel="0" collapsed="false">
      <c r="A794" s="29" t="s">
        <v>2590</v>
      </c>
      <c r="B794" s="31" t="s">
        <v>2591</v>
      </c>
      <c r="C794" s="30" t="s">
        <v>2592</v>
      </c>
    </row>
    <row r="795" customFormat="false" ht="15.75" hidden="false" customHeight="false" outlineLevel="0" collapsed="false">
      <c r="A795" s="29" t="s">
        <v>2593</v>
      </c>
      <c r="B795" s="30" t="s">
        <v>2594</v>
      </c>
      <c r="C795" s="30" t="s">
        <v>2595</v>
      </c>
    </row>
    <row r="796" customFormat="false" ht="15.75" hidden="false" customHeight="false" outlineLevel="0" collapsed="false">
      <c r="A796" s="29" t="s">
        <v>2596</v>
      </c>
      <c r="B796" s="31" t="s">
        <v>2597</v>
      </c>
      <c r="C796" s="30" t="s">
        <v>2598</v>
      </c>
    </row>
    <row r="797" customFormat="false" ht="15.75" hidden="false" customHeight="false" outlineLevel="0" collapsed="false">
      <c r="A797" s="29" t="s">
        <v>2599</v>
      </c>
      <c r="B797" s="30" t="s">
        <v>2600</v>
      </c>
      <c r="C797" s="30" t="s">
        <v>2601</v>
      </c>
    </row>
    <row r="798" customFormat="false" ht="15.75" hidden="false" customHeight="false" outlineLevel="0" collapsed="false">
      <c r="A798" s="29" t="s">
        <v>2602</v>
      </c>
      <c r="B798" s="30" t="s">
        <v>2603</v>
      </c>
      <c r="C798" s="30" t="s">
        <v>2604</v>
      </c>
    </row>
    <row r="799" customFormat="false" ht="15.75" hidden="false" customHeight="false" outlineLevel="0" collapsed="false">
      <c r="A799" s="29" t="s">
        <v>2605</v>
      </c>
      <c r="B799" s="30" t="s">
        <v>2606</v>
      </c>
      <c r="C799" s="30" t="s">
        <v>2607</v>
      </c>
    </row>
    <row r="800" customFormat="false" ht="15.75" hidden="false" customHeight="false" outlineLevel="0" collapsed="false">
      <c r="A800" s="29" t="s">
        <v>2608</v>
      </c>
      <c r="B800" s="31" t="s">
        <v>2609</v>
      </c>
      <c r="C800" s="30" t="s">
        <v>2610</v>
      </c>
    </row>
    <row r="801" customFormat="false" ht="15.75" hidden="false" customHeight="false" outlineLevel="0" collapsed="false">
      <c r="A801" s="29" t="s">
        <v>2611</v>
      </c>
      <c r="B801" s="30" t="s">
        <v>2612</v>
      </c>
      <c r="C801" s="30" t="s">
        <v>2613</v>
      </c>
    </row>
    <row r="802" customFormat="false" ht="15.75" hidden="false" customHeight="false" outlineLevel="0" collapsed="false">
      <c r="A802" s="29" t="s">
        <v>2614</v>
      </c>
      <c r="B802" s="31" t="s">
        <v>2615</v>
      </c>
      <c r="C802" s="30" t="s">
        <v>2616</v>
      </c>
    </row>
    <row r="803" customFormat="false" ht="15.75" hidden="false" customHeight="false" outlineLevel="0" collapsed="false">
      <c r="A803" s="29" t="s">
        <v>2617</v>
      </c>
      <c r="B803" s="30" t="s">
        <v>2618</v>
      </c>
      <c r="C803" s="30" t="s">
        <v>2619</v>
      </c>
    </row>
    <row r="804" customFormat="false" ht="15.75" hidden="false" customHeight="false" outlineLevel="0" collapsed="false">
      <c r="A804" s="29" t="s">
        <v>2620</v>
      </c>
      <c r="B804" s="30" t="s">
        <v>2621</v>
      </c>
      <c r="C804" s="30" t="s">
        <v>2622</v>
      </c>
    </row>
    <row r="805" customFormat="false" ht="15.75" hidden="false" customHeight="false" outlineLevel="0" collapsed="false">
      <c r="A805" s="29" t="s">
        <v>2623</v>
      </c>
      <c r="B805" s="30" t="s">
        <v>2624</v>
      </c>
      <c r="C805" s="30" t="s">
        <v>2625</v>
      </c>
    </row>
    <row r="806" customFormat="false" ht="15.75" hidden="false" customHeight="false" outlineLevel="0" collapsed="false">
      <c r="A806" s="29" t="s">
        <v>2626</v>
      </c>
      <c r="B806" s="31" t="s">
        <v>2627</v>
      </c>
      <c r="C806" s="30" t="s">
        <v>2628</v>
      </c>
    </row>
    <row r="807" customFormat="false" ht="15.75" hidden="false" customHeight="false" outlineLevel="0" collapsed="false">
      <c r="A807" s="29" t="s">
        <v>2629</v>
      </c>
      <c r="B807" s="31" t="s">
        <v>2630</v>
      </c>
      <c r="C807" s="30" t="s">
        <v>2631</v>
      </c>
    </row>
    <row r="808" customFormat="false" ht="15.75" hidden="false" customHeight="false" outlineLevel="0" collapsed="false">
      <c r="A808" s="29" t="s">
        <v>2632</v>
      </c>
      <c r="B808" s="31" t="s">
        <v>2633</v>
      </c>
      <c r="C808" s="30" t="s">
        <v>2634</v>
      </c>
    </row>
    <row r="809" customFormat="false" ht="15.75" hidden="false" customHeight="false" outlineLevel="0" collapsed="false">
      <c r="A809" s="29" t="s">
        <v>2635</v>
      </c>
      <c r="B809" s="30" t="s">
        <v>2636</v>
      </c>
      <c r="C809" s="30" t="s">
        <v>2637</v>
      </c>
    </row>
    <row r="810" customFormat="false" ht="15.75" hidden="false" customHeight="false" outlineLevel="0" collapsed="false">
      <c r="A810" s="29" t="s">
        <v>2638</v>
      </c>
      <c r="B810" s="31" t="s">
        <v>2639</v>
      </c>
      <c r="C810" s="30" t="s">
        <v>2640</v>
      </c>
    </row>
    <row r="811" customFormat="false" ht="15.75" hidden="false" customHeight="false" outlineLevel="0" collapsed="false">
      <c r="A811" s="29" t="s">
        <v>2641</v>
      </c>
      <c r="B811" s="31" t="s">
        <v>2642</v>
      </c>
      <c r="C811" s="30" t="s">
        <v>2643</v>
      </c>
    </row>
    <row r="812" customFormat="false" ht="15.75" hidden="false" customHeight="false" outlineLevel="0" collapsed="false">
      <c r="A812" s="29" t="s">
        <v>2644</v>
      </c>
      <c r="B812" s="31" t="s">
        <v>2645</v>
      </c>
      <c r="C812" s="30" t="s">
        <v>2646</v>
      </c>
    </row>
    <row r="813" customFormat="false" ht="15.75" hidden="false" customHeight="false" outlineLevel="0" collapsed="false">
      <c r="A813" s="29" t="s">
        <v>2647</v>
      </c>
      <c r="B813" s="31" t="s">
        <v>2648</v>
      </c>
      <c r="C813" s="30" t="s">
        <v>2649</v>
      </c>
    </row>
    <row r="814" customFormat="false" ht="15.75" hidden="false" customHeight="false" outlineLevel="0" collapsed="false">
      <c r="A814" s="29" t="s">
        <v>2650</v>
      </c>
      <c r="B814" s="31" t="s">
        <v>2651</v>
      </c>
      <c r="C814" s="30" t="s">
        <v>2652</v>
      </c>
    </row>
    <row r="815" customFormat="false" ht="15.75" hidden="false" customHeight="false" outlineLevel="0" collapsed="false">
      <c r="A815" s="29" t="s">
        <v>2653</v>
      </c>
      <c r="B815" s="30" t="s">
        <v>2654</v>
      </c>
      <c r="C815" s="30" t="s">
        <v>2655</v>
      </c>
    </row>
    <row r="816" customFormat="false" ht="15.75" hidden="false" customHeight="false" outlineLevel="0" collapsed="false">
      <c r="A816" s="29" t="s">
        <v>2656</v>
      </c>
      <c r="B816" s="30" t="s">
        <v>2657</v>
      </c>
      <c r="C816" s="30" t="s">
        <v>2658</v>
      </c>
    </row>
    <row r="817" customFormat="false" ht="15.75" hidden="false" customHeight="false" outlineLevel="0" collapsed="false">
      <c r="A817" s="29" t="s">
        <v>2659</v>
      </c>
      <c r="B817" s="30" t="s">
        <v>2660</v>
      </c>
      <c r="C817" s="30" t="s">
        <v>2661</v>
      </c>
    </row>
    <row r="818" customFormat="false" ht="15.75" hidden="false" customHeight="false" outlineLevel="0" collapsed="false">
      <c r="A818" s="29" t="s">
        <v>2662</v>
      </c>
      <c r="B818" s="30" t="s">
        <v>2663</v>
      </c>
      <c r="C818" s="30" t="s">
        <v>2664</v>
      </c>
    </row>
    <row r="819" customFormat="false" ht="15.75" hidden="false" customHeight="false" outlineLevel="0" collapsed="false">
      <c r="A819" s="29" t="s">
        <v>2665</v>
      </c>
      <c r="B819" s="30" t="s">
        <v>2666</v>
      </c>
      <c r="C819" s="30" t="s">
        <v>2667</v>
      </c>
    </row>
    <row r="820" customFormat="false" ht="15.75" hidden="false" customHeight="false" outlineLevel="0" collapsed="false">
      <c r="A820" s="29" t="s">
        <v>2668</v>
      </c>
      <c r="B820" s="30" t="s">
        <v>2669</v>
      </c>
      <c r="C820" s="30" t="s">
        <v>2670</v>
      </c>
    </row>
    <row r="821" customFormat="false" ht="15.75" hidden="false" customHeight="false" outlineLevel="0" collapsed="false">
      <c r="A821" s="29" t="s">
        <v>2671</v>
      </c>
      <c r="B821" s="31" t="s">
        <v>2672</v>
      </c>
      <c r="C821" s="30" t="s">
        <v>2673</v>
      </c>
    </row>
    <row r="822" customFormat="false" ht="15.75" hidden="false" customHeight="false" outlineLevel="0" collapsed="false">
      <c r="A822" s="29" t="s">
        <v>2674</v>
      </c>
      <c r="B822" s="30" t="s">
        <v>2675</v>
      </c>
      <c r="C822" s="30" t="s">
        <v>2676</v>
      </c>
    </row>
    <row r="823" customFormat="false" ht="15.75" hidden="false" customHeight="false" outlineLevel="0" collapsed="false">
      <c r="A823" s="29" t="s">
        <v>2677</v>
      </c>
      <c r="B823" s="31" t="s">
        <v>2678</v>
      </c>
      <c r="C823" s="30" t="s">
        <v>2679</v>
      </c>
    </row>
    <row r="824" customFormat="false" ht="15.75" hidden="false" customHeight="false" outlineLevel="0" collapsed="false">
      <c r="A824" s="29" t="s">
        <v>2680</v>
      </c>
      <c r="B824" s="30" t="s">
        <v>2681</v>
      </c>
      <c r="C824" s="30" t="s">
        <v>2682</v>
      </c>
    </row>
    <row r="825" customFormat="false" ht="15.75" hidden="false" customHeight="false" outlineLevel="0" collapsed="false">
      <c r="A825" s="29" t="s">
        <v>2683</v>
      </c>
      <c r="B825" s="31" t="s">
        <v>2684</v>
      </c>
      <c r="C825" s="30" t="s">
        <v>2685</v>
      </c>
    </row>
    <row r="826" customFormat="false" ht="15.75" hidden="false" customHeight="false" outlineLevel="0" collapsed="false">
      <c r="A826" s="29" t="s">
        <v>2686</v>
      </c>
      <c r="B826" s="31" t="s">
        <v>2687</v>
      </c>
      <c r="C826" s="30" t="s">
        <v>2688</v>
      </c>
    </row>
    <row r="827" customFormat="false" ht="15.75" hidden="false" customHeight="false" outlineLevel="0" collapsed="false">
      <c r="A827" s="29" t="s">
        <v>2689</v>
      </c>
      <c r="B827" s="31" t="s">
        <v>2690</v>
      </c>
      <c r="C827" s="30" t="s">
        <v>2691</v>
      </c>
    </row>
    <row r="828" customFormat="false" ht="15.75" hidden="false" customHeight="false" outlineLevel="0" collapsed="false">
      <c r="A828" s="29" t="s">
        <v>2692</v>
      </c>
      <c r="B828" s="30" t="s">
        <v>2693</v>
      </c>
      <c r="C828" s="30" t="s">
        <v>2694</v>
      </c>
    </row>
    <row r="829" customFormat="false" ht="15.75" hidden="false" customHeight="false" outlineLevel="0" collapsed="false">
      <c r="A829" s="29" t="s">
        <v>2695</v>
      </c>
      <c r="B829" s="31" t="s">
        <v>2696</v>
      </c>
      <c r="C829" s="30" t="s">
        <v>2697</v>
      </c>
    </row>
    <row r="830" customFormat="false" ht="15.75" hidden="false" customHeight="false" outlineLevel="0" collapsed="false">
      <c r="A830" s="29" t="s">
        <v>2698</v>
      </c>
      <c r="B830" s="30" t="s">
        <v>2699</v>
      </c>
      <c r="C830" s="30" t="s">
        <v>2700</v>
      </c>
    </row>
    <row r="831" customFormat="false" ht="15.75" hidden="false" customHeight="false" outlineLevel="0" collapsed="false">
      <c r="A831" s="29" t="s">
        <v>2701</v>
      </c>
      <c r="B831" s="31" t="s">
        <v>2702</v>
      </c>
      <c r="C831" s="30" t="s">
        <v>2703</v>
      </c>
    </row>
    <row r="832" customFormat="false" ht="15.75" hidden="false" customHeight="false" outlineLevel="0" collapsed="false">
      <c r="A832" s="29" t="s">
        <v>2704</v>
      </c>
      <c r="B832" s="31" t="s">
        <v>2705</v>
      </c>
      <c r="C832" s="30" t="s">
        <v>2706</v>
      </c>
    </row>
    <row r="833" customFormat="false" ht="15.75" hidden="false" customHeight="false" outlineLevel="0" collapsed="false">
      <c r="A833" s="29" t="s">
        <v>2707</v>
      </c>
      <c r="B833" s="30" t="s">
        <v>2708</v>
      </c>
      <c r="C833" s="30" t="s">
        <v>2709</v>
      </c>
    </row>
    <row r="834" customFormat="false" ht="15.75" hidden="false" customHeight="false" outlineLevel="0" collapsed="false">
      <c r="A834" s="29" t="s">
        <v>2710</v>
      </c>
      <c r="B834" s="30" t="s">
        <v>2711</v>
      </c>
      <c r="C834" s="30" t="s">
        <v>2712</v>
      </c>
    </row>
    <row r="835" customFormat="false" ht="15.75" hidden="false" customHeight="false" outlineLevel="0" collapsed="false">
      <c r="A835" s="29" t="s">
        <v>2713</v>
      </c>
      <c r="B835" s="31" t="s">
        <v>2714</v>
      </c>
      <c r="C835" s="30" t="s">
        <v>2715</v>
      </c>
    </row>
    <row r="836" customFormat="false" ht="15.75" hidden="false" customHeight="false" outlineLevel="0" collapsed="false">
      <c r="A836" s="29" t="s">
        <v>2716</v>
      </c>
      <c r="B836" s="31" t="s">
        <v>2717</v>
      </c>
      <c r="C836" s="30" t="s">
        <v>2718</v>
      </c>
    </row>
    <row r="837" customFormat="false" ht="15.75" hidden="false" customHeight="false" outlineLevel="0" collapsed="false">
      <c r="A837" s="29" t="s">
        <v>2719</v>
      </c>
      <c r="B837" s="30" t="s">
        <v>2720</v>
      </c>
      <c r="C837" s="30" t="s">
        <v>2721</v>
      </c>
    </row>
    <row r="838" customFormat="false" ht="15.75" hidden="false" customHeight="false" outlineLevel="0" collapsed="false">
      <c r="A838" s="29" t="s">
        <v>2722</v>
      </c>
      <c r="B838" s="31" t="s">
        <v>2723</v>
      </c>
      <c r="C838" s="30" t="s">
        <v>2724</v>
      </c>
    </row>
    <row r="839" customFormat="false" ht="15.75" hidden="false" customHeight="false" outlineLevel="0" collapsed="false">
      <c r="A839" s="29" t="s">
        <v>2725</v>
      </c>
      <c r="B839" s="31" t="s">
        <v>2726</v>
      </c>
      <c r="C839" s="30" t="s">
        <v>2727</v>
      </c>
    </row>
    <row r="840" customFormat="false" ht="15.75" hidden="false" customHeight="false" outlineLevel="0" collapsed="false">
      <c r="A840" s="29" t="s">
        <v>2728</v>
      </c>
      <c r="B840" s="30" t="s">
        <v>2729</v>
      </c>
      <c r="C840" s="30" t="s">
        <v>2730</v>
      </c>
    </row>
    <row r="841" customFormat="false" ht="15.75" hidden="false" customHeight="false" outlineLevel="0" collapsed="false">
      <c r="A841" s="29" t="s">
        <v>2731</v>
      </c>
      <c r="B841" s="31" t="s">
        <v>2732</v>
      </c>
      <c r="C841" s="30" t="s">
        <v>2733</v>
      </c>
    </row>
    <row r="842" customFormat="false" ht="15.75" hidden="false" customHeight="false" outlineLevel="0" collapsed="false">
      <c r="A842" s="29" t="s">
        <v>2734</v>
      </c>
      <c r="B842" s="31" t="s">
        <v>2735</v>
      </c>
      <c r="C842" s="30" t="s">
        <v>2736</v>
      </c>
    </row>
    <row r="843" customFormat="false" ht="15.75" hidden="false" customHeight="false" outlineLevel="0" collapsed="false">
      <c r="A843" s="29" t="s">
        <v>2737</v>
      </c>
      <c r="B843" s="30" t="s">
        <v>2738</v>
      </c>
      <c r="C843" s="30" t="s">
        <v>2739</v>
      </c>
    </row>
    <row r="844" customFormat="false" ht="15.75" hidden="false" customHeight="false" outlineLevel="0" collapsed="false">
      <c r="A844" s="29" t="s">
        <v>2740</v>
      </c>
      <c r="B844" s="31" t="s">
        <v>2741</v>
      </c>
      <c r="C844" s="30" t="s">
        <v>2742</v>
      </c>
    </row>
    <row r="845" customFormat="false" ht="15.75" hidden="false" customHeight="false" outlineLevel="0" collapsed="false">
      <c r="A845" s="29" t="s">
        <v>2743</v>
      </c>
      <c r="B845" s="31" t="s">
        <v>2744</v>
      </c>
      <c r="C845" s="30" t="s">
        <v>2745</v>
      </c>
    </row>
    <row r="846" customFormat="false" ht="15.75" hidden="false" customHeight="false" outlineLevel="0" collapsed="false">
      <c r="A846" s="29" t="s">
        <v>2746</v>
      </c>
      <c r="B846" s="31" t="s">
        <v>2747</v>
      </c>
      <c r="C846" s="30" t="s">
        <v>2748</v>
      </c>
    </row>
    <row r="847" customFormat="false" ht="15.75" hidden="false" customHeight="false" outlineLevel="0" collapsed="false">
      <c r="A847" s="29" t="s">
        <v>2749</v>
      </c>
      <c r="B847" s="31" t="s">
        <v>2750</v>
      </c>
      <c r="C847" s="30" t="s">
        <v>2751</v>
      </c>
    </row>
    <row r="848" customFormat="false" ht="15.75" hidden="false" customHeight="false" outlineLevel="0" collapsed="false">
      <c r="A848" s="29" t="s">
        <v>2752</v>
      </c>
      <c r="B848" s="31" t="s">
        <v>2753</v>
      </c>
      <c r="C848" s="30" t="s">
        <v>2754</v>
      </c>
    </row>
    <row r="849" customFormat="false" ht="15.75" hidden="false" customHeight="false" outlineLevel="0" collapsed="false">
      <c r="A849" s="29" t="s">
        <v>2755</v>
      </c>
      <c r="B849" s="30" t="s">
        <v>2756</v>
      </c>
      <c r="C849" s="30" t="s">
        <v>2757</v>
      </c>
    </row>
    <row r="850" customFormat="false" ht="15.75" hidden="false" customHeight="false" outlineLevel="0" collapsed="false">
      <c r="A850" s="29" t="s">
        <v>2758</v>
      </c>
      <c r="B850" s="30" t="s">
        <v>2759</v>
      </c>
      <c r="C850" s="30" t="s">
        <v>2760</v>
      </c>
    </row>
    <row r="851" customFormat="false" ht="15.75" hidden="false" customHeight="false" outlineLevel="0" collapsed="false">
      <c r="A851" s="29" t="s">
        <v>2761</v>
      </c>
      <c r="B851" s="31" t="s">
        <v>2762</v>
      </c>
      <c r="C851" s="30" t="s">
        <v>2763</v>
      </c>
    </row>
    <row r="852" customFormat="false" ht="15.75" hidden="false" customHeight="false" outlineLevel="0" collapsed="false">
      <c r="A852" s="29" t="s">
        <v>2764</v>
      </c>
      <c r="B852" s="30" t="s">
        <v>2765</v>
      </c>
      <c r="C852" s="30" t="s">
        <v>2766</v>
      </c>
    </row>
    <row r="853" customFormat="false" ht="15.75" hidden="false" customHeight="false" outlineLevel="0" collapsed="false">
      <c r="A853" s="29" t="s">
        <v>2767</v>
      </c>
      <c r="B853" s="31" t="s">
        <v>2768</v>
      </c>
      <c r="C853" s="30" t="s">
        <v>2769</v>
      </c>
    </row>
    <row r="854" customFormat="false" ht="15.75" hidden="false" customHeight="false" outlineLevel="0" collapsed="false">
      <c r="A854" s="29" t="s">
        <v>2770</v>
      </c>
      <c r="B854" s="31" t="s">
        <v>2771</v>
      </c>
      <c r="C854" s="30" t="s">
        <v>2772</v>
      </c>
    </row>
    <row r="855" customFormat="false" ht="15.75" hidden="false" customHeight="false" outlineLevel="0" collapsed="false">
      <c r="A855" s="29" t="s">
        <v>2773</v>
      </c>
      <c r="B855" s="31" t="s">
        <v>2774</v>
      </c>
      <c r="C855" s="30" t="s">
        <v>2775</v>
      </c>
    </row>
    <row r="856" customFormat="false" ht="15.75" hidden="false" customHeight="false" outlineLevel="0" collapsed="false">
      <c r="A856" s="29" t="s">
        <v>2776</v>
      </c>
      <c r="B856" s="31" t="s">
        <v>2777</v>
      </c>
      <c r="C856" s="30" t="s">
        <v>2778</v>
      </c>
    </row>
    <row r="857" customFormat="false" ht="15.75" hidden="false" customHeight="false" outlineLevel="0" collapsed="false">
      <c r="A857" s="29" t="s">
        <v>2779</v>
      </c>
      <c r="B857" s="31" t="s">
        <v>2780</v>
      </c>
      <c r="C857" s="30" t="s">
        <v>2781</v>
      </c>
    </row>
    <row r="858" customFormat="false" ht="15.75" hidden="false" customHeight="false" outlineLevel="0" collapsed="false">
      <c r="A858" s="29" t="s">
        <v>2782</v>
      </c>
      <c r="B858" s="31" t="s">
        <v>2783</v>
      </c>
      <c r="C858" s="30" t="s">
        <v>2784</v>
      </c>
    </row>
    <row r="859" customFormat="false" ht="15.75" hidden="false" customHeight="false" outlineLevel="0" collapsed="false">
      <c r="A859" s="29" t="s">
        <v>2785</v>
      </c>
      <c r="B859" s="31" t="s">
        <v>2786</v>
      </c>
      <c r="C859" s="30" t="s">
        <v>2787</v>
      </c>
    </row>
    <row r="860" customFormat="false" ht="15.75" hidden="false" customHeight="false" outlineLevel="0" collapsed="false">
      <c r="A860" s="29" t="s">
        <v>2788</v>
      </c>
      <c r="B860" s="31" t="s">
        <v>2789</v>
      </c>
      <c r="C860" s="30" t="s">
        <v>2787</v>
      </c>
    </row>
    <row r="861" customFormat="false" ht="15.75" hidden="false" customHeight="false" outlineLevel="0" collapsed="false">
      <c r="A861" s="29" t="s">
        <v>2790</v>
      </c>
      <c r="B861" s="31" t="s">
        <v>2791</v>
      </c>
      <c r="C861" s="30" t="s">
        <v>2792</v>
      </c>
    </row>
    <row r="862" customFormat="false" ht="15.75" hidden="false" customHeight="false" outlineLevel="0" collapsed="false">
      <c r="A862" s="29" t="s">
        <v>2793</v>
      </c>
      <c r="B862" s="31" t="s">
        <v>2794</v>
      </c>
      <c r="C862" s="30" t="s">
        <v>2795</v>
      </c>
    </row>
    <row r="863" customFormat="false" ht="15.75" hidden="false" customHeight="false" outlineLevel="0" collapsed="false">
      <c r="A863" s="29" t="s">
        <v>2796</v>
      </c>
      <c r="B863" s="31" t="s">
        <v>2797</v>
      </c>
      <c r="C863" s="30" t="s">
        <v>2798</v>
      </c>
    </row>
    <row r="864" customFormat="false" ht="15.75" hidden="false" customHeight="false" outlineLevel="0" collapsed="false">
      <c r="A864" s="29" t="s">
        <v>2799</v>
      </c>
      <c r="B864" s="31" t="s">
        <v>2800</v>
      </c>
      <c r="C864" s="30" t="s">
        <v>2801</v>
      </c>
    </row>
    <row r="865" customFormat="false" ht="15.75" hidden="false" customHeight="false" outlineLevel="0" collapsed="false">
      <c r="A865" s="29" t="s">
        <v>2802</v>
      </c>
      <c r="B865" s="30" t="s">
        <v>2803</v>
      </c>
      <c r="C865" s="30" t="s">
        <v>2804</v>
      </c>
    </row>
    <row r="866" customFormat="false" ht="15.75" hidden="false" customHeight="false" outlineLevel="0" collapsed="false">
      <c r="A866" s="29" t="s">
        <v>2805</v>
      </c>
      <c r="B866" s="31" t="s">
        <v>2806</v>
      </c>
      <c r="C866" s="30" t="s">
        <v>2807</v>
      </c>
    </row>
    <row r="867" customFormat="false" ht="15.75" hidden="false" customHeight="false" outlineLevel="0" collapsed="false">
      <c r="A867" s="29" t="s">
        <v>2808</v>
      </c>
      <c r="B867" s="31" t="s">
        <v>2809</v>
      </c>
      <c r="C867" s="30" t="s">
        <v>2810</v>
      </c>
    </row>
    <row r="868" customFormat="false" ht="15.75" hidden="false" customHeight="false" outlineLevel="0" collapsed="false">
      <c r="A868" s="29" t="s">
        <v>2811</v>
      </c>
      <c r="B868" s="31" t="s">
        <v>2812</v>
      </c>
      <c r="C868" s="30" t="s">
        <v>2813</v>
      </c>
    </row>
    <row r="869" customFormat="false" ht="15.75" hidden="false" customHeight="false" outlineLevel="0" collapsed="false">
      <c r="A869" s="29" t="s">
        <v>2814</v>
      </c>
      <c r="B869" s="31" t="s">
        <v>2815</v>
      </c>
      <c r="C869" s="30" t="s">
        <v>2816</v>
      </c>
    </row>
    <row r="870" customFormat="false" ht="15.75" hidden="false" customHeight="false" outlineLevel="0" collapsed="false">
      <c r="A870" s="29" t="s">
        <v>2817</v>
      </c>
      <c r="B870" s="31" t="s">
        <v>2818</v>
      </c>
      <c r="C870" s="30" t="s">
        <v>2819</v>
      </c>
    </row>
    <row r="871" customFormat="false" ht="15.75" hidden="false" customHeight="false" outlineLevel="0" collapsed="false">
      <c r="A871" s="29" t="s">
        <v>2820</v>
      </c>
      <c r="B871" s="30" t="s">
        <v>2821</v>
      </c>
      <c r="C871" s="30" t="s">
        <v>2822</v>
      </c>
    </row>
    <row r="872" customFormat="false" ht="15.75" hidden="false" customHeight="false" outlineLevel="0" collapsed="false">
      <c r="A872" s="29" t="s">
        <v>2823</v>
      </c>
      <c r="B872" s="31" t="s">
        <v>2824</v>
      </c>
      <c r="C872" s="30" t="s">
        <v>2825</v>
      </c>
    </row>
    <row r="873" customFormat="false" ht="15.75" hidden="false" customHeight="false" outlineLevel="0" collapsed="false">
      <c r="A873" s="29" t="s">
        <v>2826</v>
      </c>
      <c r="B873" s="31" t="s">
        <v>2827</v>
      </c>
      <c r="C873" s="30" t="s">
        <v>2828</v>
      </c>
    </row>
    <row r="874" customFormat="false" ht="15.75" hidden="false" customHeight="false" outlineLevel="0" collapsed="false">
      <c r="A874" s="29" t="s">
        <v>2829</v>
      </c>
      <c r="B874" s="31" t="s">
        <v>2830</v>
      </c>
      <c r="C874" s="30" t="s">
        <v>2831</v>
      </c>
    </row>
    <row r="875" customFormat="false" ht="15.75" hidden="false" customHeight="false" outlineLevel="0" collapsed="false">
      <c r="A875" s="29" t="s">
        <v>2832</v>
      </c>
      <c r="B875" s="31" t="s">
        <v>2833</v>
      </c>
      <c r="C875" s="30" t="s">
        <v>2834</v>
      </c>
    </row>
    <row r="876" customFormat="false" ht="15.75" hidden="false" customHeight="false" outlineLevel="0" collapsed="false">
      <c r="A876" s="29" t="s">
        <v>2835</v>
      </c>
      <c r="B876" s="31" t="s">
        <v>2836</v>
      </c>
      <c r="C876" s="30" t="s">
        <v>2837</v>
      </c>
    </row>
    <row r="877" customFormat="false" ht="15.75" hidden="false" customHeight="false" outlineLevel="0" collapsed="false">
      <c r="A877" s="29" t="s">
        <v>2838</v>
      </c>
      <c r="B877" s="31" t="s">
        <v>2839</v>
      </c>
      <c r="C877" s="30" t="s">
        <v>2840</v>
      </c>
    </row>
    <row r="878" customFormat="false" ht="15.75" hidden="false" customHeight="false" outlineLevel="0" collapsed="false">
      <c r="A878" s="29" t="s">
        <v>2841</v>
      </c>
      <c r="B878" s="30" t="s">
        <v>2842</v>
      </c>
      <c r="C878" s="30" t="s">
        <v>2843</v>
      </c>
    </row>
    <row r="879" customFormat="false" ht="15.75" hidden="false" customHeight="false" outlineLevel="0" collapsed="false">
      <c r="A879" s="29" t="s">
        <v>2844</v>
      </c>
      <c r="B879" s="31" t="s">
        <v>2845</v>
      </c>
      <c r="C879" s="30" t="s">
        <v>2846</v>
      </c>
    </row>
    <row r="880" customFormat="false" ht="15.75" hidden="false" customHeight="false" outlineLevel="0" collapsed="false">
      <c r="A880" s="29" t="s">
        <v>2847</v>
      </c>
      <c r="B880" s="31" t="s">
        <v>2848</v>
      </c>
      <c r="C880" s="30" t="s">
        <v>2849</v>
      </c>
    </row>
    <row r="881" customFormat="false" ht="15.75" hidden="false" customHeight="false" outlineLevel="0" collapsed="false">
      <c r="A881" s="29" t="s">
        <v>2850</v>
      </c>
      <c r="B881" s="31" t="s">
        <v>2851</v>
      </c>
      <c r="C881" s="30" t="s">
        <v>2852</v>
      </c>
    </row>
    <row r="882" customFormat="false" ht="15.75" hidden="false" customHeight="false" outlineLevel="0" collapsed="false">
      <c r="A882" s="29" t="s">
        <v>2853</v>
      </c>
      <c r="B882" s="31" t="s">
        <v>2854</v>
      </c>
      <c r="C882" s="30" t="s">
        <v>2855</v>
      </c>
    </row>
    <row r="883" customFormat="false" ht="15.75" hidden="false" customHeight="false" outlineLevel="0" collapsed="false">
      <c r="A883" s="29" t="s">
        <v>2856</v>
      </c>
      <c r="B883" s="31" t="s">
        <v>2857</v>
      </c>
      <c r="C883" s="30" t="s">
        <v>2858</v>
      </c>
    </row>
    <row r="884" customFormat="false" ht="15.75" hidden="false" customHeight="false" outlineLevel="0" collapsed="false">
      <c r="A884" s="29" t="s">
        <v>2859</v>
      </c>
      <c r="B884" s="31" t="s">
        <v>2860</v>
      </c>
      <c r="C884" s="30" t="s">
        <v>2861</v>
      </c>
    </row>
    <row r="885" customFormat="false" ht="15.75" hidden="false" customHeight="false" outlineLevel="0" collapsed="false">
      <c r="A885" s="29" t="s">
        <v>2862</v>
      </c>
      <c r="B885" s="31" t="s">
        <v>2863</v>
      </c>
      <c r="C885" s="30" t="s">
        <v>2864</v>
      </c>
    </row>
    <row r="886" customFormat="false" ht="15.75" hidden="false" customHeight="false" outlineLevel="0" collapsed="false">
      <c r="A886" s="29" t="s">
        <v>2865</v>
      </c>
      <c r="B886" s="31" t="s">
        <v>2866</v>
      </c>
      <c r="C886" s="30" t="s">
        <v>2867</v>
      </c>
    </row>
    <row r="887" customFormat="false" ht="15.75" hidden="false" customHeight="false" outlineLevel="0" collapsed="false">
      <c r="A887" s="29" t="s">
        <v>2868</v>
      </c>
      <c r="B887" s="31" t="s">
        <v>2869</v>
      </c>
      <c r="C887" s="30" t="s">
        <v>2870</v>
      </c>
    </row>
    <row r="888" customFormat="false" ht="15.75" hidden="false" customHeight="false" outlineLevel="0" collapsed="false">
      <c r="A888" s="29" t="s">
        <v>2871</v>
      </c>
      <c r="B888" s="30" t="s">
        <v>2872</v>
      </c>
      <c r="C888" s="30" t="s">
        <v>2873</v>
      </c>
    </row>
    <row r="889" customFormat="false" ht="15.75" hidden="false" customHeight="false" outlineLevel="0" collapsed="false">
      <c r="A889" s="29" t="s">
        <v>2874</v>
      </c>
      <c r="B889" s="30" t="s">
        <v>2875</v>
      </c>
      <c r="C889" s="30" t="s">
        <v>2876</v>
      </c>
    </row>
    <row r="890" customFormat="false" ht="15.75" hidden="false" customHeight="false" outlineLevel="0" collapsed="false">
      <c r="A890" s="29" t="s">
        <v>2877</v>
      </c>
      <c r="B890" s="31" t="s">
        <v>2878</v>
      </c>
      <c r="C890" s="30" t="s">
        <v>2879</v>
      </c>
    </row>
    <row r="891" customFormat="false" ht="15.75" hidden="false" customHeight="false" outlineLevel="0" collapsed="false">
      <c r="A891" s="29" t="s">
        <v>2880</v>
      </c>
      <c r="B891" s="31" t="s">
        <v>2881</v>
      </c>
      <c r="C891" s="30" t="s">
        <v>2882</v>
      </c>
    </row>
    <row r="892" customFormat="false" ht="15.75" hidden="false" customHeight="false" outlineLevel="0" collapsed="false">
      <c r="A892" s="29" t="s">
        <v>2883</v>
      </c>
      <c r="B892" s="31" t="s">
        <v>2884</v>
      </c>
      <c r="C892" s="30" t="s">
        <v>2885</v>
      </c>
    </row>
    <row r="893" customFormat="false" ht="15.75" hidden="false" customHeight="false" outlineLevel="0" collapsed="false">
      <c r="A893" s="29" t="s">
        <v>2886</v>
      </c>
      <c r="B893" s="31" t="s">
        <v>2887</v>
      </c>
      <c r="C893" s="30" t="s">
        <v>2888</v>
      </c>
    </row>
    <row r="894" customFormat="false" ht="15.75" hidden="false" customHeight="false" outlineLevel="0" collapsed="false">
      <c r="A894" s="29" t="s">
        <v>2889</v>
      </c>
      <c r="B894" s="31" t="s">
        <v>2890</v>
      </c>
      <c r="C894" s="30" t="s">
        <v>2891</v>
      </c>
    </row>
    <row r="895" customFormat="false" ht="15.75" hidden="false" customHeight="false" outlineLevel="0" collapsed="false">
      <c r="A895" s="29" t="s">
        <v>2892</v>
      </c>
      <c r="B895" s="30" t="s">
        <v>2893</v>
      </c>
      <c r="C895" s="30" t="s">
        <v>2894</v>
      </c>
    </row>
    <row r="896" customFormat="false" ht="15.75" hidden="false" customHeight="false" outlineLevel="0" collapsed="false">
      <c r="A896" s="29" t="s">
        <v>2895</v>
      </c>
      <c r="B896" s="30" t="s">
        <v>2896</v>
      </c>
      <c r="C896" s="30" t="s">
        <v>2897</v>
      </c>
    </row>
    <row r="897" customFormat="false" ht="15.75" hidden="false" customHeight="false" outlineLevel="0" collapsed="false">
      <c r="A897" s="29" t="s">
        <v>2898</v>
      </c>
      <c r="B897" s="31" t="s">
        <v>2899</v>
      </c>
      <c r="C897" s="30" t="s">
        <v>2900</v>
      </c>
    </row>
    <row r="898" customFormat="false" ht="15.75" hidden="false" customHeight="false" outlineLevel="0" collapsed="false">
      <c r="A898" s="29" t="s">
        <v>2901</v>
      </c>
      <c r="B898" s="31" t="s">
        <v>2902</v>
      </c>
      <c r="C898" s="30" t="s">
        <v>2903</v>
      </c>
    </row>
    <row r="899" customFormat="false" ht="15.75" hidden="false" customHeight="false" outlineLevel="0" collapsed="false">
      <c r="A899" s="29" t="s">
        <v>2904</v>
      </c>
      <c r="B899" s="31" t="s">
        <v>2905</v>
      </c>
      <c r="C899" s="30" t="s">
        <v>2906</v>
      </c>
    </row>
    <row r="900" customFormat="false" ht="15.75" hidden="false" customHeight="false" outlineLevel="0" collapsed="false">
      <c r="A900" s="29" t="s">
        <v>2907</v>
      </c>
      <c r="B900" s="30" t="s">
        <v>2908</v>
      </c>
      <c r="C900" s="30" t="s">
        <v>2909</v>
      </c>
    </row>
    <row r="901" customFormat="false" ht="15.75" hidden="false" customHeight="false" outlineLevel="0" collapsed="false">
      <c r="A901" s="29" t="s">
        <v>2910</v>
      </c>
      <c r="B901" s="30" t="s">
        <v>2911</v>
      </c>
      <c r="C901" s="30" t="s">
        <v>2912</v>
      </c>
    </row>
    <row r="902" customFormat="false" ht="15.75" hidden="false" customHeight="false" outlineLevel="0" collapsed="false">
      <c r="A902" s="29" t="s">
        <v>2913</v>
      </c>
      <c r="B902" s="30" t="s">
        <v>2914</v>
      </c>
      <c r="C902" s="30" t="s">
        <v>2915</v>
      </c>
    </row>
    <row r="903" customFormat="false" ht="15.75" hidden="false" customHeight="false" outlineLevel="0" collapsed="false">
      <c r="A903" s="29" t="s">
        <v>2916</v>
      </c>
      <c r="B903" s="30" t="s">
        <v>2917</v>
      </c>
      <c r="C903" s="30" t="s">
        <v>2918</v>
      </c>
    </row>
    <row r="904" customFormat="false" ht="15.75" hidden="false" customHeight="false" outlineLevel="0" collapsed="false">
      <c r="A904" s="29" t="s">
        <v>2919</v>
      </c>
      <c r="B904" s="30" t="s">
        <v>2920</v>
      </c>
      <c r="C904" s="30" t="s">
        <v>2921</v>
      </c>
    </row>
    <row r="905" customFormat="false" ht="15.75" hidden="false" customHeight="false" outlineLevel="0" collapsed="false">
      <c r="A905" s="29" t="s">
        <v>2922</v>
      </c>
      <c r="B905" s="31" t="s">
        <v>2923</v>
      </c>
      <c r="C905" s="30" t="s">
        <v>2924</v>
      </c>
    </row>
    <row r="906" customFormat="false" ht="15.75" hidden="false" customHeight="false" outlineLevel="0" collapsed="false">
      <c r="A906" s="29" t="s">
        <v>2925</v>
      </c>
      <c r="B906" s="30" t="s">
        <v>2926</v>
      </c>
      <c r="C906" s="30" t="s">
        <v>2927</v>
      </c>
    </row>
    <row r="907" customFormat="false" ht="15.75" hidden="false" customHeight="false" outlineLevel="0" collapsed="false">
      <c r="A907" s="29" t="s">
        <v>2928</v>
      </c>
      <c r="B907" s="31" t="s">
        <v>2929</v>
      </c>
      <c r="C907" s="30" t="s">
        <v>2930</v>
      </c>
    </row>
    <row r="908" customFormat="false" ht="15.75" hidden="false" customHeight="false" outlineLevel="0" collapsed="false">
      <c r="A908" s="29" t="s">
        <v>2931</v>
      </c>
      <c r="B908" s="31" t="s">
        <v>2932</v>
      </c>
      <c r="C908" s="30" t="s">
        <v>2933</v>
      </c>
    </row>
    <row r="909" customFormat="false" ht="15.75" hidden="false" customHeight="false" outlineLevel="0" collapsed="false">
      <c r="A909" s="29" t="s">
        <v>2934</v>
      </c>
      <c r="B909" s="31" t="s">
        <v>2935</v>
      </c>
      <c r="C909" s="30" t="s">
        <v>2936</v>
      </c>
    </row>
    <row r="910" customFormat="false" ht="15.75" hidden="false" customHeight="false" outlineLevel="0" collapsed="false">
      <c r="A910" s="29" t="s">
        <v>2937</v>
      </c>
      <c r="B910" s="31" t="s">
        <v>2938</v>
      </c>
      <c r="C910" s="30" t="s">
        <v>2939</v>
      </c>
    </row>
    <row r="911" customFormat="false" ht="15.75" hidden="false" customHeight="false" outlineLevel="0" collapsed="false">
      <c r="A911" s="29" t="s">
        <v>2940</v>
      </c>
      <c r="B911" s="31" t="s">
        <v>2941</v>
      </c>
      <c r="C911" s="30" t="s">
        <v>2942</v>
      </c>
    </row>
    <row r="912" customFormat="false" ht="15.75" hidden="false" customHeight="false" outlineLevel="0" collapsed="false">
      <c r="A912" s="29" t="s">
        <v>2943</v>
      </c>
      <c r="B912" s="31" t="s">
        <v>2944</v>
      </c>
      <c r="C912" s="30" t="s">
        <v>2945</v>
      </c>
    </row>
    <row r="913" customFormat="false" ht="15.75" hidden="false" customHeight="false" outlineLevel="0" collapsed="false">
      <c r="A913" s="29" t="s">
        <v>2946</v>
      </c>
      <c r="B913" s="31" t="s">
        <v>2947</v>
      </c>
      <c r="C913" s="30" t="s">
        <v>2948</v>
      </c>
    </row>
    <row r="914" customFormat="false" ht="15.75" hidden="false" customHeight="false" outlineLevel="0" collapsed="false">
      <c r="A914" s="29" t="s">
        <v>2949</v>
      </c>
      <c r="B914" s="31" t="s">
        <v>2950</v>
      </c>
      <c r="C914" s="30" t="s">
        <v>2951</v>
      </c>
    </row>
    <row r="915" customFormat="false" ht="15.75" hidden="false" customHeight="false" outlineLevel="0" collapsed="false">
      <c r="A915" s="29" t="s">
        <v>2952</v>
      </c>
      <c r="B915" s="31" t="s">
        <v>2953</v>
      </c>
      <c r="C915" s="30" t="s">
        <v>2954</v>
      </c>
    </row>
    <row r="916" customFormat="false" ht="15.75" hidden="false" customHeight="false" outlineLevel="0" collapsed="false">
      <c r="A916" s="29" t="s">
        <v>2955</v>
      </c>
      <c r="B916" s="31" t="s">
        <v>2956</v>
      </c>
      <c r="C916" s="30" t="s">
        <v>2957</v>
      </c>
    </row>
    <row r="917" customFormat="false" ht="15.75" hidden="false" customHeight="false" outlineLevel="0" collapsed="false">
      <c r="A917" s="29" t="s">
        <v>2958</v>
      </c>
      <c r="B917" s="31" t="s">
        <v>2959</v>
      </c>
      <c r="C917" s="30" t="s">
        <v>2960</v>
      </c>
    </row>
    <row r="918" customFormat="false" ht="15.75" hidden="false" customHeight="false" outlineLevel="0" collapsed="false">
      <c r="A918" s="29" t="s">
        <v>2961</v>
      </c>
      <c r="B918" s="31" t="s">
        <v>2962</v>
      </c>
      <c r="C918" s="30" t="s">
        <v>2963</v>
      </c>
    </row>
    <row r="919" customFormat="false" ht="15.75" hidden="false" customHeight="false" outlineLevel="0" collapsed="false">
      <c r="A919" s="29" t="s">
        <v>2964</v>
      </c>
      <c r="B919" s="31" t="s">
        <v>2965</v>
      </c>
      <c r="C919" s="30" t="s">
        <v>2966</v>
      </c>
    </row>
    <row r="920" customFormat="false" ht="15.75" hidden="false" customHeight="false" outlineLevel="0" collapsed="false">
      <c r="A920" s="29" t="s">
        <v>2967</v>
      </c>
      <c r="B920" s="31" t="s">
        <v>2968</v>
      </c>
      <c r="C920" s="30" t="s">
        <v>2969</v>
      </c>
    </row>
    <row r="921" customFormat="false" ht="15.75" hidden="false" customHeight="false" outlineLevel="0" collapsed="false">
      <c r="A921" s="29" t="s">
        <v>2970</v>
      </c>
      <c r="B921" s="31" t="s">
        <v>2971</v>
      </c>
      <c r="C921" s="30" t="s">
        <v>2972</v>
      </c>
    </row>
    <row r="922" customFormat="false" ht="15.75" hidden="false" customHeight="false" outlineLevel="0" collapsed="false">
      <c r="A922" s="29" t="s">
        <v>2973</v>
      </c>
      <c r="B922" s="31" t="s">
        <v>2974</v>
      </c>
      <c r="C922" s="30" t="s">
        <v>2975</v>
      </c>
    </row>
    <row r="923" customFormat="false" ht="15.75" hidden="false" customHeight="false" outlineLevel="0" collapsed="false">
      <c r="A923" s="29" t="s">
        <v>2976</v>
      </c>
      <c r="B923" s="31" t="s">
        <v>2977</v>
      </c>
      <c r="C923" s="30" t="s">
        <v>2978</v>
      </c>
    </row>
    <row r="924" customFormat="false" ht="15.75" hidden="false" customHeight="false" outlineLevel="0" collapsed="false">
      <c r="A924" s="29" t="s">
        <v>2979</v>
      </c>
      <c r="B924" s="30" t="s">
        <v>2980</v>
      </c>
      <c r="C924" s="30" t="s">
        <v>2981</v>
      </c>
    </row>
    <row r="925" customFormat="false" ht="15.75" hidden="false" customHeight="false" outlineLevel="0" collapsed="false">
      <c r="A925" s="29" t="s">
        <v>2982</v>
      </c>
      <c r="B925" s="30" t="s">
        <v>2983</v>
      </c>
      <c r="C925" s="30" t="s">
        <v>2984</v>
      </c>
    </row>
    <row r="926" customFormat="false" ht="15.75" hidden="false" customHeight="false" outlineLevel="0" collapsed="false">
      <c r="A926" s="29" t="s">
        <v>2985</v>
      </c>
      <c r="B926" s="30" t="s">
        <v>2986</v>
      </c>
      <c r="C926" s="30" t="s">
        <v>2987</v>
      </c>
    </row>
    <row r="927" customFormat="false" ht="15.75" hidden="false" customHeight="false" outlineLevel="0" collapsed="false">
      <c r="A927" s="29" t="s">
        <v>2988</v>
      </c>
      <c r="B927" s="31" t="s">
        <v>2989</v>
      </c>
      <c r="C927" s="30" t="s">
        <v>2990</v>
      </c>
    </row>
    <row r="928" customFormat="false" ht="15.75" hidden="false" customHeight="false" outlineLevel="0" collapsed="false">
      <c r="A928" s="29" t="s">
        <v>2991</v>
      </c>
      <c r="B928" s="31" t="s">
        <v>2992</v>
      </c>
      <c r="C928" s="30" t="s">
        <v>2993</v>
      </c>
    </row>
    <row r="929" customFormat="false" ht="15.75" hidden="false" customHeight="false" outlineLevel="0" collapsed="false">
      <c r="A929" s="29" t="s">
        <v>2994</v>
      </c>
      <c r="B929" s="31" t="s">
        <v>2995</v>
      </c>
      <c r="C929" s="30" t="s">
        <v>2996</v>
      </c>
    </row>
    <row r="930" customFormat="false" ht="15.75" hidden="false" customHeight="false" outlineLevel="0" collapsed="false">
      <c r="A930" s="29" t="s">
        <v>2997</v>
      </c>
      <c r="B930" s="30" t="s">
        <v>2998</v>
      </c>
      <c r="C930" s="30" t="s">
        <v>2999</v>
      </c>
    </row>
    <row r="931" customFormat="false" ht="15.75" hidden="false" customHeight="false" outlineLevel="0" collapsed="false">
      <c r="A931" s="29" t="s">
        <v>3000</v>
      </c>
      <c r="B931" s="30" t="s">
        <v>3001</v>
      </c>
      <c r="C931" s="30" t="s">
        <v>3002</v>
      </c>
    </row>
    <row r="932" customFormat="false" ht="15.75" hidden="false" customHeight="false" outlineLevel="0" collapsed="false">
      <c r="A932" s="29" t="s">
        <v>3003</v>
      </c>
      <c r="B932" s="31" t="s">
        <v>3004</v>
      </c>
      <c r="C932" s="30" t="s">
        <v>3005</v>
      </c>
    </row>
    <row r="933" customFormat="false" ht="15.75" hidden="false" customHeight="false" outlineLevel="0" collapsed="false">
      <c r="A933" s="29" t="s">
        <v>3006</v>
      </c>
      <c r="B933" s="31" t="s">
        <v>3007</v>
      </c>
      <c r="C933" s="30" t="s">
        <v>3008</v>
      </c>
    </row>
    <row r="934" customFormat="false" ht="15.75" hidden="false" customHeight="false" outlineLevel="0" collapsed="false">
      <c r="A934" s="29" t="s">
        <v>3009</v>
      </c>
      <c r="B934" s="31" t="s">
        <v>3010</v>
      </c>
      <c r="C934" s="30" t="s">
        <v>3011</v>
      </c>
    </row>
    <row r="935" customFormat="false" ht="15.75" hidden="false" customHeight="false" outlineLevel="0" collapsed="false">
      <c r="A935" s="29" t="s">
        <v>3012</v>
      </c>
      <c r="B935" s="31" t="s">
        <v>3013</v>
      </c>
      <c r="C935" s="30" t="s">
        <v>3014</v>
      </c>
    </row>
    <row r="936" customFormat="false" ht="15.75" hidden="false" customHeight="false" outlineLevel="0" collapsed="false">
      <c r="A936" s="29" t="s">
        <v>3015</v>
      </c>
      <c r="B936" s="31" t="s">
        <v>3016</v>
      </c>
      <c r="C936" s="30" t="s">
        <v>3017</v>
      </c>
    </row>
    <row r="937" customFormat="false" ht="15.75" hidden="false" customHeight="false" outlineLevel="0" collapsed="false">
      <c r="A937" s="29" t="s">
        <v>3018</v>
      </c>
      <c r="B937" s="31" t="s">
        <v>3019</v>
      </c>
      <c r="C937" s="30" t="s">
        <v>3020</v>
      </c>
    </row>
    <row r="938" customFormat="false" ht="15.75" hidden="false" customHeight="false" outlineLevel="0" collapsed="false">
      <c r="A938" s="29" t="s">
        <v>3021</v>
      </c>
      <c r="B938" s="31" t="s">
        <v>3022</v>
      </c>
      <c r="C938" s="30" t="s">
        <v>3023</v>
      </c>
    </row>
    <row r="939" customFormat="false" ht="15.75" hidden="false" customHeight="false" outlineLevel="0" collapsed="false">
      <c r="A939" s="29" t="s">
        <v>3024</v>
      </c>
      <c r="B939" s="31" t="s">
        <v>3025</v>
      </c>
      <c r="C939" s="30" t="s">
        <v>3026</v>
      </c>
    </row>
    <row r="940" customFormat="false" ht="15.75" hidden="false" customHeight="false" outlineLevel="0" collapsed="false">
      <c r="A940" s="29" t="s">
        <v>3027</v>
      </c>
      <c r="B940" s="31" t="s">
        <v>3028</v>
      </c>
      <c r="C940" s="30" t="s">
        <v>3029</v>
      </c>
    </row>
    <row r="941" customFormat="false" ht="15.75" hidden="false" customHeight="false" outlineLevel="0" collapsed="false">
      <c r="A941" s="29" t="s">
        <v>3030</v>
      </c>
      <c r="B941" s="31" t="s">
        <v>3031</v>
      </c>
      <c r="C941" s="30" t="s">
        <v>3032</v>
      </c>
    </row>
    <row r="942" customFormat="false" ht="15.75" hidden="false" customHeight="false" outlineLevel="0" collapsed="false">
      <c r="A942" s="29" t="s">
        <v>3033</v>
      </c>
      <c r="B942" s="31" t="s">
        <v>3034</v>
      </c>
      <c r="C942" s="30" t="s">
        <v>3035</v>
      </c>
    </row>
    <row r="943" customFormat="false" ht="15.75" hidden="false" customHeight="false" outlineLevel="0" collapsed="false">
      <c r="A943" s="29" t="s">
        <v>3036</v>
      </c>
      <c r="B943" s="31" t="s">
        <v>3037</v>
      </c>
      <c r="C943" s="30" t="s">
        <v>3038</v>
      </c>
    </row>
    <row r="944" customFormat="false" ht="15.75" hidden="false" customHeight="false" outlineLevel="0" collapsed="false">
      <c r="A944" s="29" t="s">
        <v>3039</v>
      </c>
      <c r="B944" s="31" t="s">
        <v>3040</v>
      </c>
      <c r="C944" s="30" t="s">
        <v>3041</v>
      </c>
    </row>
    <row r="945" customFormat="false" ht="15.75" hidden="false" customHeight="false" outlineLevel="0" collapsed="false">
      <c r="A945" s="29" t="s">
        <v>3042</v>
      </c>
      <c r="B945" s="31" t="s">
        <v>3043</v>
      </c>
      <c r="C945" s="30" t="s">
        <v>3044</v>
      </c>
    </row>
    <row r="946" customFormat="false" ht="15.75" hidden="false" customHeight="false" outlineLevel="0" collapsed="false">
      <c r="A946" s="29" t="s">
        <v>3045</v>
      </c>
      <c r="B946" s="31" t="s">
        <v>3046</v>
      </c>
      <c r="C946" s="30" t="s">
        <v>3047</v>
      </c>
    </row>
    <row r="947" customFormat="false" ht="15.75" hidden="false" customHeight="false" outlineLevel="0" collapsed="false">
      <c r="A947" s="29" t="s">
        <v>3048</v>
      </c>
      <c r="B947" s="31" t="s">
        <v>3049</v>
      </c>
      <c r="C947" s="30" t="s">
        <v>3050</v>
      </c>
    </row>
    <row r="948" customFormat="false" ht="15.75" hidden="false" customHeight="false" outlineLevel="0" collapsed="false">
      <c r="A948" s="29" t="s">
        <v>3051</v>
      </c>
      <c r="B948" s="31" t="s">
        <v>3052</v>
      </c>
      <c r="C948" s="30" t="s">
        <v>3053</v>
      </c>
    </row>
    <row r="949" customFormat="false" ht="15.75" hidden="false" customHeight="false" outlineLevel="0" collapsed="false">
      <c r="A949" s="29" t="s">
        <v>3054</v>
      </c>
      <c r="B949" s="31" t="s">
        <v>3055</v>
      </c>
      <c r="C949" s="30" t="s">
        <v>3056</v>
      </c>
    </row>
    <row r="950" customFormat="false" ht="15.75" hidden="false" customHeight="false" outlineLevel="0" collapsed="false">
      <c r="A950" s="29" t="s">
        <v>3057</v>
      </c>
      <c r="B950" s="31" t="s">
        <v>3058</v>
      </c>
      <c r="C950" s="30" t="s">
        <v>3059</v>
      </c>
    </row>
    <row r="951" customFormat="false" ht="15.75" hidden="false" customHeight="false" outlineLevel="0" collapsed="false">
      <c r="A951" s="29" t="s">
        <v>3060</v>
      </c>
      <c r="B951" s="31" t="s">
        <v>3061</v>
      </c>
      <c r="C951" s="30" t="s">
        <v>3062</v>
      </c>
    </row>
    <row r="952" customFormat="false" ht="15.75" hidden="false" customHeight="false" outlineLevel="0" collapsed="false">
      <c r="A952" s="29" t="s">
        <v>3063</v>
      </c>
      <c r="B952" s="31" t="s">
        <v>3064</v>
      </c>
      <c r="C952" s="30" t="s">
        <v>3065</v>
      </c>
    </row>
    <row r="953" customFormat="false" ht="15.75" hidden="false" customHeight="false" outlineLevel="0" collapsed="false">
      <c r="A953" s="29" t="s">
        <v>3066</v>
      </c>
      <c r="B953" s="31" t="s">
        <v>3067</v>
      </c>
      <c r="C953" s="30" t="s">
        <v>3068</v>
      </c>
    </row>
    <row r="954" customFormat="false" ht="15.75" hidden="false" customHeight="false" outlineLevel="0" collapsed="false">
      <c r="A954" s="29" t="s">
        <v>3069</v>
      </c>
      <c r="B954" s="31" t="s">
        <v>3070</v>
      </c>
      <c r="C954" s="30" t="s">
        <v>3071</v>
      </c>
    </row>
    <row r="955" customFormat="false" ht="15.75" hidden="false" customHeight="false" outlineLevel="0" collapsed="false">
      <c r="A955" s="29" t="s">
        <v>3072</v>
      </c>
      <c r="B955" s="31" t="s">
        <v>3073</v>
      </c>
      <c r="C955" s="30" t="s">
        <v>3074</v>
      </c>
    </row>
    <row r="956" customFormat="false" ht="15.75" hidden="false" customHeight="false" outlineLevel="0" collapsed="false">
      <c r="A956" s="29" t="s">
        <v>3075</v>
      </c>
      <c r="B956" s="30" t="s">
        <v>3076</v>
      </c>
      <c r="C956" s="30" t="s">
        <v>3077</v>
      </c>
    </row>
    <row r="957" customFormat="false" ht="15.75" hidden="false" customHeight="false" outlineLevel="0" collapsed="false">
      <c r="A957" s="29" t="s">
        <v>3078</v>
      </c>
      <c r="B957" s="30" t="s">
        <v>3079</v>
      </c>
      <c r="C957" s="30" t="s">
        <v>3080</v>
      </c>
    </row>
    <row r="958" customFormat="false" ht="15.75" hidden="false" customHeight="false" outlineLevel="0" collapsed="false">
      <c r="A958" s="29" t="s">
        <v>3081</v>
      </c>
      <c r="B958" s="31" t="s">
        <v>3082</v>
      </c>
      <c r="C958" s="30" t="s">
        <v>3083</v>
      </c>
    </row>
    <row r="959" customFormat="false" ht="15.75" hidden="false" customHeight="false" outlineLevel="0" collapsed="false">
      <c r="A959" s="29" t="s">
        <v>3084</v>
      </c>
      <c r="B959" s="31" t="s">
        <v>3085</v>
      </c>
      <c r="C959" s="30" t="s">
        <v>3086</v>
      </c>
    </row>
    <row r="960" customFormat="false" ht="15.75" hidden="false" customHeight="false" outlineLevel="0" collapsed="false">
      <c r="A960" s="29" t="s">
        <v>3087</v>
      </c>
      <c r="B960" s="31" t="s">
        <v>3088</v>
      </c>
      <c r="C960" s="30" t="s">
        <v>3089</v>
      </c>
    </row>
    <row r="961" customFormat="false" ht="15.75" hidden="false" customHeight="false" outlineLevel="0" collapsed="false">
      <c r="A961" s="29" t="s">
        <v>3090</v>
      </c>
      <c r="B961" s="31" t="s">
        <v>3091</v>
      </c>
      <c r="C961" s="30" t="s">
        <v>3092</v>
      </c>
    </row>
    <row r="962" customFormat="false" ht="15.75" hidden="false" customHeight="false" outlineLevel="0" collapsed="false">
      <c r="A962" s="29" t="s">
        <v>3093</v>
      </c>
      <c r="B962" s="31" t="s">
        <v>3094</v>
      </c>
      <c r="C962" s="30" t="s">
        <v>3095</v>
      </c>
    </row>
    <row r="963" customFormat="false" ht="15.75" hidden="false" customHeight="false" outlineLevel="0" collapsed="false">
      <c r="A963" s="29" t="s">
        <v>3096</v>
      </c>
      <c r="B963" s="31" t="s">
        <v>3097</v>
      </c>
      <c r="C963" s="30" t="s">
        <v>3098</v>
      </c>
    </row>
    <row r="964" customFormat="false" ht="15.75" hidden="false" customHeight="false" outlineLevel="0" collapsed="false">
      <c r="A964" s="29" t="s">
        <v>3099</v>
      </c>
      <c r="B964" s="31" t="s">
        <v>3100</v>
      </c>
      <c r="C964" s="30" t="s">
        <v>3101</v>
      </c>
    </row>
    <row r="965" customFormat="false" ht="15.75" hidden="false" customHeight="false" outlineLevel="0" collapsed="false">
      <c r="A965" s="29" t="s">
        <v>3102</v>
      </c>
      <c r="B965" s="31" t="s">
        <v>3103</v>
      </c>
      <c r="C965" s="30" t="s">
        <v>3104</v>
      </c>
    </row>
    <row r="966" customFormat="false" ht="15.75" hidden="false" customHeight="false" outlineLevel="0" collapsed="false">
      <c r="A966" s="29" t="s">
        <v>3105</v>
      </c>
      <c r="B966" s="31" t="s">
        <v>3106</v>
      </c>
      <c r="C966" s="30" t="s">
        <v>3107</v>
      </c>
    </row>
    <row r="967" customFormat="false" ht="15.75" hidden="false" customHeight="false" outlineLevel="0" collapsed="false">
      <c r="A967" s="29" t="s">
        <v>3108</v>
      </c>
      <c r="B967" s="31" t="s">
        <v>3109</v>
      </c>
      <c r="C967" s="30" t="s">
        <v>3110</v>
      </c>
    </row>
    <row r="968" customFormat="false" ht="15.75" hidden="false" customHeight="false" outlineLevel="0" collapsed="false">
      <c r="A968" s="29" t="s">
        <v>3111</v>
      </c>
      <c r="B968" s="31" t="s">
        <v>3112</v>
      </c>
      <c r="C968" s="30" t="s">
        <v>3113</v>
      </c>
    </row>
    <row r="969" customFormat="false" ht="15.75" hidden="false" customHeight="false" outlineLevel="0" collapsed="false">
      <c r="A969" s="29" t="s">
        <v>3114</v>
      </c>
      <c r="B969" s="31" t="s">
        <v>3115</v>
      </c>
      <c r="C969" s="30" t="s">
        <v>3116</v>
      </c>
    </row>
    <row r="970" customFormat="false" ht="15.75" hidden="false" customHeight="false" outlineLevel="0" collapsed="false">
      <c r="A970" s="29" t="s">
        <v>3117</v>
      </c>
      <c r="B970" s="31" t="s">
        <v>3118</v>
      </c>
      <c r="C970" s="30" t="s">
        <v>3119</v>
      </c>
    </row>
    <row r="971" customFormat="false" ht="15.75" hidden="false" customHeight="false" outlineLevel="0" collapsed="false">
      <c r="A971" s="29" t="s">
        <v>3120</v>
      </c>
      <c r="B971" s="31" t="s">
        <v>3121</v>
      </c>
      <c r="C971" s="30" t="s">
        <v>3122</v>
      </c>
    </row>
    <row r="972" customFormat="false" ht="15.75" hidden="false" customHeight="false" outlineLevel="0" collapsed="false">
      <c r="A972" s="29" t="s">
        <v>3123</v>
      </c>
      <c r="B972" s="31" t="s">
        <v>3124</v>
      </c>
      <c r="C972" s="30" t="s">
        <v>3125</v>
      </c>
    </row>
    <row r="973" customFormat="false" ht="15.75" hidden="false" customHeight="false" outlineLevel="0" collapsed="false">
      <c r="A973" s="29" t="s">
        <v>3126</v>
      </c>
      <c r="B973" s="31" t="s">
        <v>3127</v>
      </c>
      <c r="C973" s="30" t="s">
        <v>3128</v>
      </c>
    </row>
    <row r="974" customFormat="false" ht="15.75" hidden="false" customHeight="false" outlineLevel="0" collapsed="false">
      <c r="A974" s="29" t="s">
        <v>3129</v>
      </c>
      <c r="B974" s="31" t="s">
        <v>3130</v>
      </c>
      <c r="C974" s="30" t="s">
        <v>3131</v>
      </c>
    </row>
    <row r="975" customFormat="false" ht="15.75" hidden="false" customHeight="false" outlineLevel="0" collapsed="false">
      <c r="A975" s="29" t="s">
        <v>3132</v>
      </c>
      <c r="B975" s="31" t="s">
        <v>3133</v>
      </c>
      <c r="C975" s="30" t="s">
        <v>3134</v>
      </c>
    </row>
    <row r="976" customFormat="false" ht="15.75" hidden="false" customHeight="false" outlineLevel="0" collapsed="false">
      <c r="A976" s="29" t="s">
        <v>3135</v>
      </c>
      <c r="B976" s="31" t="s">
        <v>3136</v>
      </c>
      <c r="C976" s="30" t="s">
        <v>3137</v>
      </c>
    </row>
    <row r="977" customFormat="false" ht="15.75" hidden="false" customHeight="false" outlineLevel="0" collapsed="false">
      <c r="A977" s="29" t="s">
        <v>3138</v>
      </c>
      <c r="B977" s="31" t="s">
        <v>3139</v>
      </c>
      <c r="C977" s="30" t="s">
        <v>3140</v>
      </c>
    </row>
    <row r="978" customFormat="false" ht="15.75" hidden="false" customHeight="false" outlineLevel="0" collapsed="false">
      <c r="A978" s="29" t="s">
        <v>3141</v>
      </c>
      <c r="B978" s="30" t="s">
        <v>3142</v>
      </c>
      <c r="C978" s="30" t="s">
        <v>3143</v>
      </c>
    </row>
    <row r="979" customFormat="false" ht="15.75" hidden="false" customHeight="false" outlineLevel="0" collapsed="false">
      <c r="A979" s="29" t="s">
        <v>3144</v>
      </c>
      <c r="B979" s="30" t="s">
        <v>3145</v>
      </c>
      <c r="C979" s="30" t="s">
        <v>3146</v>
      </c>
    </row>
    <row r="980" customFormat="false" ht="15.75" hidden="false" customHeight="false" outlineLevel="0" collapsed="false">
      <c r="A980" s="29" t="s">
        <v>3147</v>
      </c>
      <c r="B980" s="31" t="s">
        <v>3148</v>
      </c>
      <c r="C980" s="30" t="s">
        <v>3149</v>
      </c>
    </row>
    <row r="981" customFormat="false" ht="15.75" hidden="false" customHeight="false" outlineLevel="0" collapsed="false">
      <c r="A981" s="29" t="s">
        <v>3150</v>
      </c>
      <c r="B981" s="31" t="s">
        <v>3151</v>
      </c>
      <c r="C981" s="30" t="s">
        <v>3152</v>
      </c>
    </row>
    <row r="982" customFormat="false" ht="15.75" hidden="false" customHeight="false" outlineLevel="0" collapsed="false">
      <c r="A982" s="29" t="s">
        <v>3153</v>
      </c>
      <c r="B982" s="31" t="s">
        <v>3154</v>
      </c>
      <c r="C982" s="30" t="s">
        <v>3155</v>
      </c>
    </row>
    <row r="983" customFormat="false" ht="15.75" hidden="false" customHeight="false" outlineLevel="0" collapsed="false">
      <c r="A983" s="29" t="s">
        <v>3156</v>
      </c>
      <c r="B983" s="31" t="s">
        <v>3157</v>
      </c>
      <c r="C983" s="30" t="s">
        <v>3158</v>
      </c>
    </row>
    <row r="984" customFormat="false" ht="15.75" hidden="false" customHeight="false" outlineLevel="0" collapsed="false">
      <c r="A984" s="29" t="s">
        <v>3159</v>
      </c>
      <c r="B984" s="30" t="s">
        <v>3160</v>
      </c>
      <c r="C984" s="30" t="s">
        <v>3161</v>
      </c>
    </row>
    <row r="985" customFormat="false" ht="15.75" hidden="false" customHeight="false" outlineLevel="0" collapsed="false">
      <c r="A985" s="29" t="s">
        <v>3162</v>
      </c>
      <c r="B985" s="31" t="s">
        <v>3163</v>
      </c>
      <c r="C985" s="30" t="s">
        <v>3164</v>
      </c>
    </row>
    <row r="986" customFormat="false" ht="15.75" hidden="false" customHeight="false" outlineLevel="0" collapsed="false">
      <c r="A986" s="29" t="s">
        <v>3165</v>
      </c>
      <c r="B986" s="31" t="s">
        <v>3166</v>
      </c>
      <c r="C986" s="30" t="s">
        <v>3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8T03:36:10Z</dcterms:created>
  <dc:creator>jun</dc:creator>
  <dc:description/>
  <dc:language>en-US</dc:language>
  <cp:lastModifiedBy>戴宜玲</cp:lastModifiedBy>
  <cp:lastPrinted>2022-01-28T07:58:18Z</cp:lastPrinted>
  <dcterms:modified xsi:type="dcterms:W3CDTF">2025-04-15T01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